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Комм пред " sheetId="1" state="visible" r:id="rId2"/>
    <sheet name="Расчет инженерной подготовки" sheetId="2" state="visible" r:id="rId3"/>
    <sheet name="№1,6 Мобил., демоб  БУ" sheetId="3" state="visible" r:id="rId4"/>
    <sheet name="№2.1Монтаж БУ" sheetId="4" state="visible" r:id="rId5"/>
    <sheet name="№2.2 Арт.скв." sheetId="5" state="visible" r:id="rId6"/>
    <sheet name="№2.3 ПНР" sheetId="6" state="visible" r:id="rId7"/>
    <sheet name="№2.4 Передвижка" sheetId="7" state="visible" r:id="rId8"/>
    <sheet name="№2.4.1 Тех.стаскивание" sheetId="8" state="visible" r:id="rId9"/>
    <sheet name="№ 8.1 БиК" sheetId="9" state="visible" r:id="rId10"/>
    <sheet name="ГГД (Пример)" sheetId="10" state="visible" r:id="rId11"/>
    <sheet name="График ВМР (пример)" sheetId="11" state="visible" r:id="rId12"/>
    <sheet name="График работ" sheetId="12" state="visible" r:id="rId13"/>
    <sheet name="Расчет ННБ" sheetId="13" state="visible" r:id="rId14"/>
    <sheet name="Потребность хим.реагентов" sheetId="14" state="visible" r:id="rId15"/>
    <sheet name="№5.1Демонтаж БУ" sheetId="15" state="visible" r:id="rId16"/>
    <sheet name="№13 Суточная ставка" sheetId="16" state="visible" r:id="rId17"/>
    <sheet name="№8.1.1 ЗП" sheetId="17" state="visible" r:id="rId18"/>
    <sheet name="№8.1.2 Амортизация БО" sheetId="18" state="visible" r:id="rId19"/>
    <sheet name=" № 8.1.3 Амортизация БХ" sheetId="19" state="visible" r:id="rId20"/>
    <sheet name="№ 8.1.4 энергозатраты" sheetId="20" state="visible" r:id="rId21"/>
    <sheet name="№8.1.6 Бульдозер" sheetId="21" state="visible" r:id="rId22"/>
    <sheet name="№ 8.1.7 Проч. материалы" sheetId="22" state="visible" r:id="rId23"/>
    <sheet name="№ 8.1.8 Износ буриль.труб" sheetId="23" state="visible" r:id="rId24"/>
    <sheet name="№ 8.1.9 Содержание БО" sheetId="24" state="visible" r:id="rId25"/>
    <sheet name="№ 8.1.10 Пароводоснабжение" sheetId="25" state="visible" r:id="rId26"/>
    <sheet name="№8.1.12 ГСМ" sheetId="26" state="visible" r:id="rId27"/>
    <sheet name="№8.1.24 Транспорт" sheetId="27" state="visible" r:id="rId28"/>
    <sheet name="№14 Тех. рекультивация 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8" name="_xlnm.Print_Area" vbProcedure="false">'№ 8.1 БиК'!$A$1:$J$91</definedName>
    <definedName function="false" hidden="false" localSheetId="24" name="_xlnm.Print_Area" vbProcedure="false">'№ 8.1.10 Пароводоснабжение'!$A$1:$F$30</definedName>
    <definedName function="false" hidden="false" localSheetId="21" name="_xlnm.Print_Titles" vbProcedure="false">'№ 8.1.7 Проч. материалы'!$6:$7</definedName>
    <definedName function="false" hidden="false" localSheetId="22" name="_xlnm.Print_Area" vbProcedure="false">'№ 8.1.8 Износ буриль.труб'!$A$1:$I$25</definedName>
    <definedName function="false" hidden="false" localSheetId="23" name="_xlnm.Print_Titles" vbProcedure="false">'№ 8.1.9 Содержание БО'!$6:$7</definedName>
    <definedName function="false" hidden="false" localSheetId="2" name="_xlnm.Print_Area" vbProcedure="false">'№1,6 Мобил., демоб  БУ'!$A$1:$T$32</definedName>
    <definedName function="false" hidden="false" localSheetId="15" name="_xlnm.Print_Area" vbProcedure="false">'№13 Суточная ставка'!$A$1:$H$63</definedName>
    <definedName function="false" hidden="false" localSheetId="3" name="_xlnm.Print_Area" vbProcedure="false">'№2.1Монтаж БУ'!$A$1:$G$76</definedName>
    <definedName function="false" hidden="false" localSheetId="4" name="_xlnm.Print_Area" vbProcedure="false">'№2.2 Арт.скв.'!$A$20:$G$36</definedName>
    <definedName function="false" hidden="false" localSheetId="14" name="_xlnm.Print_Area" vbProcedure="false">'№5.1Демонтаж БУ'!$A$1:$G$87</definedName>
    <definedName function="false" hidden="false" localSheetId="14" name="_xlnm.Print_Titles" vbProcedure="false">'№5.1Демонтаж БУ'!$13:$14</definedName>
    <definedName function="false" hidden="false" localSheetId="26" name="_xlnm.Print_Area" vbProcedure="false">'№8.1.24 Транспорт'!$A$1:$O$31</definedName>
    <definedName function="false" hidden="false" localSheetId="9" name="_xlnm.Print_Area" vbProcedure="false">'ГГД (Пример)'!$A$1:$I$87</definedName>
    <definedName function="false" hidden="false" localSheetId="0" name="_xlnm.Print_Area" vbProcedure="false">'Комм пред '!$A$1:$I$54</definedName>
    <definedName function="false" hidden="false" name="a0" vbProcedure="false">NA()</definedName>
    <definedName function="false" hidden="false" name="a0_6" vbProcedure="false">NA()</definedName>
    <definedName function="false" hidden="false" name="a0_7" vbProcedure="false">NA()</definedName>
    <definedName function="false" hidden="false" name="AFE" vbProcedure="false">[12]DAY!$F$8</definedName>
    <definedName function="false" hidden="false" name="After_Prod_M3" vbProcedure="false">'[11]'!$A$1</definedName>
    <definedName function="false" hidden="false" name="API_Number" vbProcedure="false">'[11]'!$A$1</definedName>
    <definedName function="false" hidden="false" name="Asr" vbProcedure="false">'[11]'!$A$1</definedName>
    <definedName function="false" hidden="false" name="Az" vbProcedure="false">'[13]Инклин Факт'!$N$8</definedName>
    <definedName function="false" hidden="false" name="AzimColumn" vbProcedure="false">'[11]'!$A$1</definedName>
    <definedName function="false" hidden="false" name="AzimUnit" vbProcedure="false">'[11]'!$A$1</definedName>
    <definedName function="false" hidden="false" name="Before_ProdRate_M3" vbProcedure="false">'[11]'!$A$1</definedName>
    <definedName function="false" hidden="false" name="Before_Prod_M3" vbProcedure="false">'[11]'!$A$1</definedName>
    <definedName function="false" hidden="false" name="BHCIP" vbProcedure="false">'[11]'!$A$1</definedName>
    <definedName function="false" hidden="false" name="Bop" vbProcedure="false">1</definedName>
    <definedName function="false" hidden="false" name="BoreholeName" vbProcedure="false">'[11]'!$A$1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'[11]'!$A$1</definedName>
    <definedName function="false" hidden="false" name="Cas_ID" vbProcedure="false">'[11]'!$A$1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'[11]'!$A$1</definedName>
    <definedName function="false" hidden="false" name="ClosureAzimColumn" vbProcedure="false">'[11]'!$A$1</definedName>
    <definedName function="false" hidden="false" name="ClosureAzimUnit" vbProcedure="false">'[11]'!$A$1</definedName>
    <definedName function="false" hidden="false" name="ClosureColumn" vbProcedure="false">'[11]'!$A$1</definedName>
    <definedName function="false" hidden="false" name="ClosureUnit" vbProcedure="false">'[11]'!$A$1</definedName>
    <definedName function="false" hidden="false" name="CommentColumn" vbProcedure="false">'[11]'!$A$1</definedName>
    <definedName function="false" hidden="false" name="cont" vbProcedure="false">NA()</definedName>
    <definedName function="false" hidden="false" name="CoordinateReference" vbProcedure="false">'[11]'!$A$1</definedName>
    <definedName function="false" hidden="false" name="CoordinateSystem" vbProcedure="false">'[11]'!$A$1</definedName>
    <definedName function="false" hidden="false" name="DataStart" vbProcedure="false">'[11]'!$A$1</definedName>
    <definedName function="false" hidden="false" name="Date" vbProcedure="false">'[11]'!$A$1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'[11]'!$A$1</definedName>
    <definedName function="false" hidden="false" name="DipAngle" vbProcedure="false">'[11]'!$A$1</definedName>
    <definedName function="false" hidden="false" name="DLS_Column" vbProcedure="false">'[11]'!$A$1</definedName>
    <definedName function="false" hidden="false" name="DLS_CompMethod" vbProcedure="false">'[11]'!$A$1</definedName>
    <definedName function="false" hidden="false" name="DLS_Unit" vbProcedure="false">'[11]'!$A$1</definedName>
    <definedName function="false" hidden="false" name="dop" vbProcedure="false">'[11]'!$A$1</definedName>
    <definedName function="false" hidden="false" name="DrillSiteOrWellPad" vbProcedure="false">'[11]'!$A$1</definedName>
    <definedName function="false" hidden="false" name="D_ug" vbProcedure="false">'[11]'!$A$1</definedName>
    <definedName function="false" hidden="false" name="EDIT" vbProcedure="false">'[14]Cost est.'!$A$1</definedName>
    <definedName function="false" hidden="false" name="Elevation" vbProcedure="false">'[11]'!$A$1</definedName>
    <definedName function="false" hidden="false" name="ElevationReference" vbProcedure="false">'[11]'!$A$1</definedName>
    <definedName function="false" hidden="false" name="ESP_MD" vbProcedure="false">'[11]'!$A$1</definedName>
    <definedName function="false" hidden="false" name="EW_Column" vbProcedure="false">'[11]'!$A$1</definedName>
    <definedName function="false" hidden="false" name="EW_Unit" vbProcedure="false">'[11]'!$A$1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Area_6" vbProcedure="false">'[15]'!$A$1:$H$54</definedName>
    <definedName function="false" hidden="false" name="Excel_BuiltIn_Print_Area_7" vbProcedure="false">'[15]'!$A$1:$F$45</definedName>
    <definedName function="false" hidden="false" name="Excel_BuiltIn_Print_Titles" vbProcedure="false">'[11]'!$A$1</definedName>
    <definedName function="false" hidden="false" name="Expected_End" vbProcedure="false">'[11]'!$A$1</definedName>
    <definedName function="false" hidden="false" name="f" vbProcedure="false">#NAME?</definedName>
    <definedName function="false" hidden="false" name="fg" vbProcedure="false">fg</definedName>
    <definedName function="false" hidden="false" name="fg_4" vbProcedure="false">fg_4</definedName>
    <definedName function="false" hidden="false" name="fg_5" vbProcedure="false">fg_5</definedName>
    <definedName function="false" hidden="false" name="fg_6" vbProcedure="false">fg_6</definedName>
    <definedName function="false" hidden="false" name="fg_7" vbProcedure="false">fg_7</definedName>
    <definedName function="false" hidden="false" name="FieldName" vbProcedure="false">'[11]'!$A$1</definedName>
    <definedName function="false" hidden="false" name="FieldStrength" vbProcedure="false">'[11]'!$A$1</definedName>
    <definedName function="false" hidden="false" name="GeodeticLocation" vbProcedure="false">'[11]'!$A$1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'[11]'!$A$1</definedName>
    <definedName function="false" hidden="false" name="GridConvergence" vbProcedure="false">'[11]'!$A$1</definedName>
    <definedName function="false" hidden="false" name="GridLocation" vbProcedure="false">'[11]'!$A$1</definedName>
    <definedName function="false" hidden="false" name="GroundLevelElevation" vbProcedure="false">'[11]'!$A$1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'[11]'!$A$1</definedName>
    <definedName function="false" hidden="false" name="InclUnit" vbProcedure="false">'[11]'!$A$1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'[11]'!$A$1</definedName>
    <definedName function="false" hidden="false" name="LC_CAP" vbProcedure="false">'[11]'!$A$1</definedName>
    <definedName function="false" hidden="false" name="ListType" vbProcedure="false">'[11]'!$A$1</definedName>
    <definedName function="false" hidden="false" name="LTL" vbProcedure="false">'[11]'!$A$1</definedName>
    <definedName function="false" hidden="false" name="m" vbProcedure="false">NA()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'[11]'!$A$1</definedName>
    <definedName function="false" hidden="false" name="MagneticDeclination" vbProcedure="false">'[11]'!$A$1</definedName>
    <definedName function="false" hidden="false" name="MagneticDeclModel" vbProcedure="false">'[11]'!$A$1</definedName>
    <definedName function="false" hidden="false" name="MAIN" vbProcedure="false">'[14]Cost est.'!$A$1</definedName>
    <definedName function="false" hidden="false" name="MD_Column" vbProcedure="false">'[11]'!$A$1</definedName>
    <definedName function="false" hidden="false" name="MD_Unit" vbProcedure="false">'[11]'!$A$1</definedName>
    <definedName function="false" hidden="false" name="MID_PERF_MD" vbProcedure="false">'[11]'!$A$1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'[11]'!$A$1</definedName>
    <definedName function="false" hidden="false" name="N" vbProcedure="false">NA()</definedName>
    <definedName function="false" hidden="false" name="net" vbProcedure="false">NA()</definedName>
    <definedName function="false" hidden="false" name="NEWBefore_ProdRate_M3" vbProcedure="false">'[11]'!$A$1</definedName>
    <definedName function="false" hidden="false" name="NEWCasing_ID" vbProcedure="false">'[11]'!$A$1</definedName>
    <definedName function="false" hidden="false" name="NEWPBTD" vbProcedure="false">'[11]'!$A$1</definedName>
    <definedName function="false" hidden="false" name="NEWSBHP" vbProcedure="false">'[11]'!$A$1</definedName>
    <definedName function="false" hidden="false" name="NorthReference" vbProcedure="false">'[11]'!$A$1</definedName>
    <definedName function="false" hidden="false" name="NPT1a" vbProcedure="false">'[11]'!$A$1</definedName>
    <definedName function="false" hidden="false" name="NPT1b" vbProcedure="false">'[11]'!$A$1</definedName>
    <definedName function="false" hidden="false" name="NPT2a" vbProcedure="false">'[11]'!$A$1</definedName>
    <definedName function="false" hidden="false" name="NPT2b" vbProcedure="false">'[11]'!$A$1</definedName>
    <definedName function="false" hidden="false" name="NPT2c" vbProcedure="false">'[11]'!$A$1</definedName>
    <definedName function="false" hidden="false" name="NPT2d" vbProcedure="false">'[11]'!$A$1</definedName>
    <definedName function="false" hidden="false" name="NPT3a" vbProcedure="false">'[11]'!$A$1</definedName>
    <definedName function="false" hidden="false" name="NPT3b" vbProcedure="false">'[11]'!$A$1</definedName>
    <definedName function="false" hidden="false" name="NPT4a" vbProcedure="false">'[11]'!$A$1</definedName>
    <definedName function="false" hidden="false" name="NPT4b" vbProcedure="false">'[11]'!$A$1</definedName>
    <definedName function="false" hidden="false" name="NPT4c" vbProcedure="false">'[11]'!$A$1</definedName>
    <definedName function="false" hidden="false" name="NPT5a" vbProcedure="false">'[11]'!$A$1</definedName>
    <definedName function="false" hidden="false" name="NPT5b" vbProcedure="false">'[11]'!$A$1</definedName>
    <definedName function="false" hidden="false" name="NPT5c" vbProcedure="false">'[11]'!$A$1</definedName>
    <definedName function="false" hidden="false" name="NS_Column" vbProcedure="false">'[11]'!$A$1</definedName>
    <definedName function="false" hidden="false" name="NS_Unit" vbProcedure="false">'[11]'!$A$1</definedName>
    <definedName function="false" hidden="false" name="N_Shapsha11" vbProcedure="false">'[2]'!$D$4</definedName>
    <definedName function="false" hidden="false" name="OLD_ART_TD" vbProcedure="false">'[11]'!$A$1</definedName>
    <definedName function="false" hidden="false" name="OLD_PUMP_DEPTH" vbProcedure="false">'[11]'!$A$1</definedName>
    <definedName function="false" hidden="false" name="otx" vbProcedure="false">'[13]Инклин Факт'!$C$8</definedName>
    <definedName function="false" hidden="false" name="PBTD" vbProcedure="false">'[11]'!$A$1</definedName>
    <definedName function="false" hidden="false" name="perf_MD" vbProcedure="false">'[11]'!$A$1</definedName>
    <definedName function="false" hidden="false" name="perf_TVD" vbProcedure="false">'[11]'!$A$1</definedName>
    <definedName function="false" hidden="false" name="Planned_End" vbProcedure="false">'[11]'!$A$1</definedName>
    <definedName function="false" hidden="false" name="PRINT" vbProcedure="false">'[14]Cost est.'!$A$1</definedName>
    <definedName function="false" hidden="false" name="PrintArea" vbProcedure="false">'[11]'!$A$1</definedName>
    <definedName function="false" hidden="false" name="Print_Titles_MI" vbProcedure="false">NA()</definedName>
    <definedName function="false" hidden="false" name="PT1a" vbProcedure="false">'[11]'!$A$1</definedName>
    <definedName function="false" hidden="false" name="PT1b" vbProcedure="false">'[11]'!$A$1</definedName>
    <definedName function="false" hidden="false" name="PT2a" vbProcedure="false">'[11]'!$A$1</definedName>
    <definedName function="false" hidden="false" name="PT2b" vbProcedure="false">'[11]'!$A$1</definedName>
    <definedName function="false" hidden="false" name="PT2c" vbProcedure="false">'[11]'!$A$1</definedName>
    <definedName function="false" hidden="false" name="PT2d" vbProcedure="false">'[11]'!$A$1</definedName>
    <definedName function="false" hidden="false" name="PT3a" vbProcedure="false">'[11]'!$A$1</definedName>
    <definedName function="false" hidden="false" name="PT3b" vbProcedure="false">'[11]'!$A$1</definedName>
    <definedName function="false" hidden="false" name="PT4a" vbProcedure="false">'[11]'!$A$1</definedName>
    <definedName function="false" hidden="false" name="PT4b" vbProcedure="false">'[11]'!$A$1</definedName>
    <definedName function="false" hidden="false" name="PT4c" vbProcedure="false">'[11]'!$A$1</definedName>
    <definedName function="false" hidden="false" name="PT5a" vbProcedure="false">'[11]'!$A$1</definedName>
    <definedName function="false" hidden="false" name="PT5b" vbProcedure="false">'[11]'!$A$1</definedName>
    <definedName function="false" hidden="false" name="PT5c" vbProcedure="false">'[11]'!$A$1</definedName>
    <definedName function="false" hidden="false" name="RAY" vbProcedure="false">NA()</definedName>
    <definedName function="false" hidden="false" name="Rdop" vbProcedure="false">'[13]Инклин Факт'!$C$7</definedName>
    <definedName function="false" hidden="false" name="RDP" vbProcedure="false">'[11]'!$A$1</definedName>
    <definedName function="false" hidden="false" name="Reached_TD" vbProcedure="false">'[11]'!$A$1</definedName>
    <definedName function="false" hidden="false" name="ReportTitle" vbProcedure="false">'[11]'!$A$1</definedName>
    <definedName function="false" hidden="false" name="Rig" vbProcedure="false">'[11]'!$A$1</definedName>
    <definedName function="false" hidden="false" name="Rig_released" vbProcedure="false">'[11]'!$A$1</definedName>
    <definedName function="false" hidden="false" name="S0100_Запрос3" vbProcedure="false">NA()</definedName>
    <definedName function="false" hidden="false" name="SBHP" vbProcedure="false">'[11]'!$A$1</definedName>
    <definedName function="false" hidden="false" name="ScaleFactor" vbProcedure="false">'[11]'!$A$1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'[11]'!$A$1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'[11]'!$A$1</definedName>
    <definedName function="false" hidden="false" name="Start_move" vbProcedure="false">'[11]'!$A$1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'[11]'!$A$1</definedName>
    <definedName function="false" hidden="false" name="SurveyCompMethod" vbProcedure="false">'[11]'!$A$1</definedName>
    <definedName function="false" hidden="false" name="SurveyDate" vbProcedure="false">'[11]'!$A$1</definedName>
    <definedName function="false" hidden="false" name="SurveyProgram" vbProcedure="false">'[11]'!$A$1</definedName>
    <definedName function="false" hidden="false" name="SurveyStats" vbProcedure="false">'[11]'!$A$1</definedName>
    <definedName function="false" hidden="false" name="SvyDLSCompMethod" vbProcedure="false">'[11]'!$A$1</definedName>
    <definedName function="false" hidden="false" name="Text" vbProcedure="false">NA()</definedName>
    <definedName function="false" hidden="false" name="TF_Column" vbProcedure="false">'[11]'!$A$1</definedName>
    <definedName function="false" hidden="false" name="TF_Unit" vbProcedure="false">'[11]'!$A$1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'[11]'!$A$1</definedName>
    <definedName function="false" hidden="false" name="TotalCorrectionLbl" vbProcedure="false">'[11]'!$A$1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'[11]'!$A$1</definedName>
    <definedName function="false" hidden="false" name="TT1b" vbProcedure="false">'[11]'!$A$1</definedName>
    <definedName function="false" hidden="false" name="TT2a" vbProcedure="false">'[11]'!$A$1</definedName>
    <definedName function="false" hidden="false" name="TT2b" vbProcedure="false">'[11]'!$A$1</definedName>
    <definedName function="false" hidden="false" name="TT2c" vbProcedure="false">'[11]'!$A$1</definedName>
    <definedName function="false" hidden="false" name="TT2d" vbProcedure="false">'[11]'!$A$1</definedName>
    <definedName function="false" hidden="false" name="TT3a" vbProcedure="false">'[11]'!$A$1</definedName>
    <definedName function="false" hidden="false" name="TT3b" vbProcedure="false">'[11]'!$A$1</definedName>
    <definedName function="false" hidden="false" name="TT4a" vbProcedure="false">'[11]'!$A$1</definedName>
    <definedName function="false" hidden="false" name="TT4b" vbProcedure="false">'[11]'!$A$1</definedName>
    <definedName function="false" hidden="false" name="TT4c" vbProcedure="false">'[11]'!$A$1</definedName>
    <definedName function="false" hidden="false" name="TT5a" vbProcedure="false">'[11]'!$A$1</definedName>
    <definedName function="false" hidden="false" name="TT5b" vbProcedure="false">'[11]'!$A$1</definedName>
    <definedName function="false" hidden="false" name="TT5c" vbProcedure="false">'[11]'!$A$1</definedName>
    <definedName function="false" hidden="false" name="tubing_ID" vbProcedure="false">'[11]'!$A$1</definedName>
    <definedName function="false" hidden="false" name="tubing_OD" vbProcedure="false">'[11]'!$A$1</definedName>
    <definedName function="false" hidden="false" name="TVD_Column" vbProcedure="false">'[11]'!$A$1</definedName>
    <definedName function="false" hidden="false" name="TVD_Reference" vbProcedure="false">'[11]'!$A$1</definedName>
    <definedName function="false" hidden="false" name="TVD_ReferenceValue" vbProcedure="false">'[11]'!$A$1</definedName>
    <definedName function="false" hidden="false" name="TVD_Unit" vbProcedure="false">'[11]'!$A$1</definedName>
    <definedName function="false" hidden="false" name="UCL" vbProcedure="false">'[11]'!$A$1</definedName>
    <definedName function="false" hidden="false" name="UC_CAP" vbProcedure="false">'[11]'!$A$1</definedName>
    <definedName function="false" hidden="false" name="UTL" vbProcedure="false">'[11]'!$A$1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'[11]'!$A$1</definedName>
    <definedName function="false" hidden="false" name="VSEC_Column" vbProcedure="false">'[11]'!$A$1</definedName>
    <definedName function="false" hidden="false" name="VSEC_Origin" vbProcedure="false">'[11]'!$A$1</definedName>
    <definedName function="false" hidden="false" name="VSEC_Unit" vbProcedure="false">'[11]'!$A$1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'[11]'!$A$1</definedName>
    <definedName function="false" hidden="false" name="Well_Name" vbProcedure="false">'[11]'!$A$1</definedName>
    <definedName function="false" hidden="false" name="Well_TD" vbProcedure="false">'[11]'!$A$1</definedName>
    <definedName function="false" hidden="false" name="What" vbProcedure="false">'[19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140" vbProcedure="false">NA()</definedName>
    <definedName function="false" hidden="false" name="_C" vbProcedure="false">NA()</definedName>
    <definedName function="false" hidden="false" name="_dop1" vbProcedure="false">'[11]'!$A$1</definedName>
    <definedName function="false" hidden="false" name="_E" vbProcedure="false">NA()</definedName>
    <definedName function="false" hidden="false" name="_JV1" vbProcedure="false">'[11]'!$A$1</definedName>
    <definedName function="false" hidden="false" name="_Key1" vbProcedure="false">'[11]'!$A$1</definedName>
    <definedName function="false" hidden="false" name="_NPT9" vbProcedure="false">'[11]'!$A$1</definedName>
    <definedName function="false" hidden="false" name="_Order1" vbProcedure="false">255</definedName>
    <definedName function="false" hidden="false" name="_PT9" vbProcedure="false">'[11]'!$A$1</definedName>
    <definedName function="false" hidden="false" name="_Q" vbProcedure="false">NA()</definedName>
    <definedName function="false" hidden="false" name="_Sort" vbProcedure="false">'[11]'!$A$1</definedName>
    <definedName function="false" hidden="false" name="_TT9" vbProcedure="false">'[11]'!$A$1</definedName>
    <definedName function="false" hidden="false" name="_xlfn_SINGLE" vbProcedure="false"/>
    <definedName function="false" hidden="false" name="_xlfn_SUMIFS" vbProcedure="false"/>
    <definedName function="false" hidden="false" name="__NPT9" vbProcedure="false">'[11]'!$A$1</definedName>
    <definedName function="false" hidden="false" name="__PT9" vbProcedure="false">'[11]'!$A$1</definedName>
    <definedName function="false" hidden="false" name="__TT9" vbProcedure="false">'[11]'!$A$1</definedName>
    <definedName function="false" hidden="false" name="а" vbProcedure="false">[13]База!$A$1</definedName>
    <definedName function="false" hidden="false" name="а_" vbProcedure="false">NA()</definedName>
    <definedName function="false" hidden="false" name="ааааа" vbProcedure="false">NA()</definedName>
    <definedName function="false" hidden="false" name="аааааа" vbProcedure="false">NA()</definedName>
    <definedName function="false" hidden="false" name="аагнпроп" vbProcedure="false">#NAME?</definedName>
    <definedName function="false" hidden="false" name="айтуз" vbProcedure="false">NA()</definedName>
    <definedName function="false" hidden="false" name="аня" vbProcedure="false">аня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21]Start!$H$10:$H$11</definedName>
    <definedName function="false" hidden="false" name="бур_конд" vbProcedure="false">NA()</definedName>
    <definedName function="false" hidden="false" name="бурк1" vbProcedure="false">NA()</definedName>
    <definedName function="false" hidden="false" name="В_Айтуз" vbProcedure="false">NA()</definedName>
    <definedName function="false" hidden="false" name="Вахты" vbProcedure="false">NA()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галян" vbProcedure="false">NA()</definedName>
    <definedName function="false" hidden="false" name="гро" vbProcedure="false">NA()</definedName>
    <definedName function="false" hidden="false" name="ддд" vbProcedure="false">'[15]'!$N$782</definedName>
    <definedName function="false" hidden="false" name="декабрь" vbProcedure="false">NA()</definedName>
    <definedName function="false" hidden="false" name="жопа" vbProcedure="false">#NAME?</definedName>
    <definedName function="false" hidden="false" name="жэ_" vbProcedure="false">жэ_</definedName>
    <definedName function="false" hidden="false" name="ЗАО_ЮКОС__Юганск" vbProcedure="false">NA()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артпай" vbProcedure="false">NA()</definedName>
    <definedName function="false" hidden="false" name="ккекак" vbProcedure="false">#NAME?</definedName>
    <definedName function="false" hidden="false" name="клавдия" vbProcedure="false">клавдия</definedName>
    <definedName function="false" hidden="false" name="клавдия_4" vbProcedure="false">клавдия_4</definedName>
    <definedName function="false" hidden="false" name="клавдия_5" vbProcedure="false">клавдия_5</definedName>
    <definedName function="false" hidden="false" name="клавдия_6" vbProcedure="false">клавдия_6</definedName>
    <definedName function="false" hidden="false" name="клавдия_7" vbProcedure="false">клавдия_7</definedName>
    <definedName function="false" hidden="false" name="КНБК" vbProcedure="false">[22]Данные!$F$89:$F$136</definedName>
    <definedName function="false" hidden="false" name="КНБКБурение" vbProcedure="false">[13]База!$D$9:$D$94</definedName>
    <definedName function="false" hidden="false" name="Кнопка_Выход_Щелкнуть" vbProcedure="false">Кнопка_Выход_Щелкнуть</definedName>
    <definedName function="false" hidden="false" name="Кнопка_Выход_Щелкнуть_4" vbProcedure="false">Кнопка_Выход_Щелкнуть_4</definedName>
    <definedName function="false" hidden="false" name="Кнопка_Выход_Щелкнуть_5" vbProcedure="false">Кнопка_Выход_Щелкнуть_5</definedName>
    <definedName function="false" hidden="false" name="Кнопка_Выход_Щелкнуть_6" vbProcedure="false">Кнопка_Выход_Щелкнуть_6</definedName>
    <definedName function="false" hidden="false" name="Кнопка_Выход_Щелкнуть_7" vbProcedure="false">Кнопка_Выход_Щелкнуть_7</definedName>
    <definedName function="false" hidden="false" name="курс" vbProcedure="false">NA()</definedName>
    <definedName function="false" hidden="false" name="л" vbProcedure="false">NA()</definedName>
    <definedName function="false" hidden="false" name="лена" vbProcedure="false">NA()</definedName>
    <definedName function="false" hidden="false" name="ло" vbProcedure="false">NA()</definedName>
    <definedName function="false" hidden="false" name="лорп" vbProcedure="false">NA()</definedName>
    <definedName function="false" hidden="false" name="люда" vbProcedure="false">NA()</definedName>
    <definedName function="false" hidden="false" name="МаркировкаКНБКБурение" vbProcedure="false">[13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новое" vbProcedure="false">новое</definedName>
    <definedName function="false" hidden="false" name="новое_4" vbProcedure="false">новое_4</definedName>
    <definedName function="false" hidden="false" name="новое_5" vbProcedure="false">новое_5</definedName>
    <definedName function="false" hidden="false" name="новое_6" vbProcedure="false">новое_6</definedName>
    <definedName function="false" hidden="false" name="новое_7" vbProcedure="false">новое_7</definedName>
    <definedName function="false" hidden="false" name="нп" vbProcedure="false">нп</definedName>
    <definedName function="false" hidden="false" name="нп_4" vbProcedure="false">нп_4</definedName>
    <definedName function="false" hidden="false" name="нп_5" vbProcedure="false">нп_5</definedName>
    <definedName function="false" hidden="false" name="нп_6" vbProcedure="false">нп_6</definedName>
    <definedName function="false" hidden="false" name="нп_7" vbProcedure="false">нп_7</definedName>
    <definedName function="false" hidden="false" name="о" vbProcedure="false">'[11]'!$A$1</definedName>
    <definedName function="false" hidden="false" name="олш" vbProcedure="false">NA()</definedName>
    <definedName function="false" hidden="false" name="оля" vbProcedure="false">оля</definedName>
    <definedName function="false" hidden="false" name="оля_4" vbProcedure="false">оля_4</definedName>
    <definedName function="false" hidden="false" name="оля_5" vbProcedure="false">оля_5</definedName>
    <definedName function="false" hidden="false" name="оля_6" vbProcedure="false">оля_6</definedName>
    <definedName function="false" hidden="false" name="оля_7" vbProcedure="false">оля_7</definedName>
    <definedName function="false" hidden="false" name="ооо" vbProcedure="false">NA()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оветкину" vbProcedure="false">Поветкину</definedName>
    <definedName function="false" hidden="false" name="Поветкину_4" vbProcedure="false">Поветкину_4</definedName>
    <definedName function="false" hidden="false" name="Поветкину_5" vbProcedure="false">Поветкину_5</definedName>
    <definedName function="false" hidden="false" name="Поветкину_6" vbProcedure="false">Поветкину_6</definedName>
    <definedName function="false" hidden="false" name="Поветкину_7" vbProcedure="false">Поветкину_7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пррпа" vbProcedure="false">NA()</definedName>
    <definedName function="false" hidden="false" name="р" vbProcedure="false">'[15]'!$N$782</definedName>
    <definedName function="false" hidden="false" name="реаг" vbProcedure="false">NA()</definedName>
    <definedName function="false" hidden="false" name="ро" vbProcedure="false">NA()</definedName>
    <definedName function="false" hidden="false" name="рог" vbProcedure="false">NA()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ми" vbProcedure="false">сми</definedName>
    <definedName function="false" hidden="false" name="Список_Год_Изменение" vbProcedure="false">Список_Год_Изменение</definedName>
    <definedName function="false" hidden="false" name="Список_Год_Изменение_4" vbProcedure="false">Список_Год_Изменение_4</definedName>
    <definedName function="false" hidden="false" name="Список_Год_Изменение_5" vbProcedure="false">Список_Год_Изменение_5</definedName>
    <definedName function="false" hidden="false" name="Список_Год_Изменение_6" vbProcedure="false">Список_Год_Изменение_6</definedName>
    <definedName function="false" hidden="false" name="Список_Год_Изменение_7" vbProcedure="false">Список_Год_Изменение_7</definedName>
    <definedName function="false" hidden="false" name="Список_Месяц_Изменение" vbProcedure="false">Список_Месяц_Изменение</definedName>
    <definedName function="false" hidden="false" name="Список_Месяц_Изменение_4" vbProcedure="false">Список_Месяц_Изменение_4</definedName>
    <definedName function="false" hidden="false" name="Список_Месяц_Изменение_5" vbProcedure="false">Список_Месяц_Изменение_5</definedName>
    <definedName function="false" hidden="false" name="Список_Месяц_Изменение_6" vbProcedure="false">Список_Месяц_Изменение_6</definedName>
    <definedName function="false" hidden="false" name="Список_Месяц_Изменение_7" vbProcedure="false">Список_Месяц_Изменение_7</definedName>
    <definedName function="false" hidden="false" name="Список_Отчетность_Изменение" vbProcedure="false">Список_Отчетность_Изменение</definedName>
    <definedName function="false" hidden="false" name="Список_Отчетность_Изменение_4" vbProcedure="false">Список_Отчетность_Изменение_4</definedName>
    <definedName function="false" hidden="false" name="Список_Отчетность_Изменение_5" vbProcedure="false">Список_Отчетность_Изменение_5</definedName>
    <definedName function="false" hidden="false" name="Список_Отчетность_Изменение_6" vbProcedure="false">Список_Отчетность_Изменение_6</definedName>
    <definedName function="false" hidden="false" name="Список_Отчетность_Изменение_7" vbProcedure="false">Список_Отчетность_Изменение_7</definedName>
    <definedName function="false" hidden="false" name="Список_Период_Изменение" vbProcedure="false">Список_Период_Изменение</definedName>
    <definedName function="false" hidden="false" name="Список_Период_Изменение_4" vbProcedure="false">Список_Период_Изменение_4</definedName>
    <definedName function="false" hidden="false" name="Список_Период_Изменение_5" vbProcedure="false">Список_Период_Изменение_5</definedName>
    <definedName function="false" hidden="false" name="Список_Период_Изменение_6" vbProcedure="false">Список_Период_Изменение_6</definedName>
    <definedName function="false" hidden="false" name="Список_Период_Изменение_7" vbProcedure="false">Список_Период_Изменение_7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стоимость" vbProcedure="false">NA()</definedName>
    <definedName function="false" hidden="false" name="Теджен" vbProcedure="false">NA()</definedName>
    <definedName function="false" hidden="false" name="Тип_элемента" vbProcedure="false">[22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орма5" vbProcedure="false">Форма5</definedName>
    <definedName function="false" hidden="false" name="Форма5_4" vbProcedure="false">Форма5_4</definedName>
    <definedName function="false" hidden="false" name="Форма5_5" vbProcedure="false">Форма5_5</definedName>
    <definedName function="false" hidden="false" name="Форма5_6" vbProcedure="false">Форма5_6</definedName>
    <definedName function="false" hidden="false" name="Форма5_7" vbProcedure="false">Форма5_7</definedName>
    <definedName function="false" hidden="false" name="ффв" vbProcedure="false">#NAME?</definedName>
    <definedName function="false" hidden="false" name="фыв" vbProcedure="false">#NAME?</definedName>
    <definedName function="false" hidden="false" name="х" vbProcedure="false">NA()</definedName>
    <definedName function="false" hidden="false" name="ч" vbProcedure="false">ч</definedName>
    <definedName function="false" hidden="false" name="ч_4" vbProcedure="false">ч_4</definedName>
    <definedName function="false" hidden="false" name="ч_5" vbProcedure="false">ч_5</definedName>
    <definedName function="false" hidden="false" name="ч_6" vbProcedure="false">ч_6</definedName>
    <definedName function="false" hidden="false" name="ч_7" vbProcedure="false">ч_7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шщз" vbProcedure="false">шщз</definedName>
    <definedName function="false" hidden="false" name="ю" vbProcedure="false">NA()</definedName>
    <definedName function="false" hidden="false" name="юро" vbProcedure="false">NA()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name="яывап" vbProcedure="false">яывап</definedName>
    <definedName function="false" hidden="false" name="яывап_4" vbProcedure="false">яывап_4</definedName>
    <definedName function="false" hidden="false" name="яывап_5" vbProcedure="false">яывап_5</definedName>
    <definedName function="false" hidden="false" name="яывап_6" vbProcedure="false">яывап_6</definedName>
    <definedName function="false" hidden="false" name="яывап_7" vbProcedure="false">яывап_7</definedName>
    <definedName function="false" hidden="false" localSheetId="0" name="golevoe1" vbProcedure="false">'[7]'!$V$22:$AM$39</definedName>
    <definedName function="false" hidden="false" localSheetId="0" name="golevoekust1" vbProcedure="false">[3]бурение!$E$5</definedName>
    <definedName function="false" hidden="false" localSheetId="0" name="golevoekust5" vbProcedure="false">'[7]'!$V$22:$AM$39</definedName>
    <definedName function="false" hidden="false" localSheetId="0" name="iiittooggoo" vbProcedure="false">'[9]'!$V$22:$AM$39</definedName>
    <definedName function="false" hidden="false" localSheetId="0" name="itoggggo" vbProcedure="false">[3]бурение!$E$5</definedName>
    <definedName function="false" hidden="false" localSheetId="0" name="itogggooooooo" vbProcedure="false">[3]бурение!$E$5</definedName>
    <definedName function="false" hidden="false" localSheetId="0" name="ITOGO" vbProcedure="false">'[2]'!$D$4</definedName>
    <definedName function="false" hidden="false" localSheetId="0" name="Mohctik" vbProcedure="false">'[2]'!$D$4</definedName>
    <definedName function="false" hidden="false" localSheetId="0" name="mohctik1bis" vbProcedure="false">'[7]'!$V$22:$AM$39</definedName>
    <definedName function="false" hidden="false" localSheetId="0" name="N_Shapsha11" vbProcedure="false">'[2]'!$D$4</definedName>
    <definedName function="false" hidden="false" localSheetId="0" name="Ver_Shapsha2" vbProcedure="false">'[9]'!$V$22:$AM$39</definedName>
    <definedName function="false" hidden="false" localSheetId="0" name="vsegooooo" vbProcedure="false">'[9]'!$V$22:$AM$39</definedName>
    <definedName function="false" hidden="false" localSheetId="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0" name="н" vbProcedure="false">'[2]'!$D$4</definedName>
    <definedName function="false" hidden="false" localSheetId="0" name="п" vbProcedure="false">'[2]'!$D$4</definedName>
    <definedName function="false" hidden="false" localSheetId="0" name="стехск" vbProcedure="false">[3]бурение!$E$5</definedName>
    <definedName function="false" hidden="false" localSheetId="0" name="транс" vbProcedure="false">'[9]'!$V$22:$AM$39</definedName>
    <definedName function="false" hidden="false" localSheetId="2" name="Excel_BuiltIn__FilterDatabase" vbProcedure="false">#REF!</definedName>
    <definedName function="false" hidden="false" localSheetId="7" name="golevoe1" vbProcedure="false">'[6]'!$V$22:$AM$39</definedName>
    <definedName function="false" hidden="false" localSheetId="7" name="golevoekust1" vbProcedure="false">[3]бурение!$E$5</definedName>
    <definedName function="false" hidden="false" localSheetId="7" name="golevoekust5" vbProcedure="false">'[6]'!$V$22:$AM$39</definedName>
    <definedName function="false" hidden="false" localSheetId="7" name="iiittooggoo" vbProcedure="false">#REF!</definedName>
    <definedName function="false" hidden="false" localSheetId="7" name="itoggggo" vbProcedure="false">[3]бурение!$E$5</definedName>
    <definedName function="false" hidden="false" localSheetId="7" name="itogggooooooo" vbProcedure="false">[3]бурение!$E$5</definedName>
    <definedName function="false" hidden="false" localSheetId="7" name="ITOGO" vbProcedure="false">'[2]'!$D$4</definedName>
    <definedName function="false" hidden="false" localSheetId="7" name="Mohctik" vbProcedure="false">'[2]'!$D$4</definedName>
    <definedName function="false" hidden="false" localSheetId="7" name="mohctik1bis" vbProcedure="false">'[6]'!$V$22:$AM$39</definedName>
    <definedName function="false" hidden="false" localSheetId="7" name="N_Shapsha11" vbProcedure="false">'[2]'!$D$4</definedName>
    <definedName function="false" hidden="false" localSheetId="7" name="Ver_Shapsha2" vbProcedure="false">#REF!</definedName>
    <definedName function="false" hidden="false" localSheetId="7" name="vsegooooo" vbProcedure="false">#REF!</definedName>
    <definedName function="false" hidden="false" localSheetId="7" name="н" vbProcedure="false">'[2]'!$D$4</definedName>
    <definedName function="false" hidden="false" localSheetId="7" name="п" vbProcedure="false">'[2]'!$D$4</definedName>
    <definedName function="false" hidden="false" localSheetId="7" name="стехск" vbProcedure="false">[3]бурение!$E$5</definedName>
    <definedName function="false" hidden="false" localSheetId="7" name="транс" vbProcedure="false">#REF!</definedName>
    <definedName function="false" hidden="false" localSheetId="8" name="Excel_BuiltIn_Print_Titles" vbProcedure="false">#REF!</definedName>
    <definedName function="false" hidden="false" localSheetId="8" name="golevoe1" vbProcedure="false">'[6]'!$V$22:$AM$39</definedName>
    <definedName function="false" hidden="false" localSheetId="8" name="golevoekust1" vbProcedure="false">[3]бурение!$E$5</definedName>
    <definedName function="false" hidden="false" localSheetId="8" name="golevoekust5" vbProcedure="false">'[6]'!$V$22:$AM$39</definedName>
    <definedName function="false" hidden="false" localSheetId="8" name="iiittooggoo" vbProcedure="false">#REF!</definedName>
    <definedName function="false" hidden="false" localSheetId="8" name="itoggggo" vbProcedure="false">[3]бурение!$E$5</definedName>
    <definedName function="false" hidden="false" localSheetId="8" name="itogggooooooo" vbProcedure="false">[3]бурение!$E$5</definedName>
    <definedName function="false" hidden="false" localSheetId="8" name="ITOGO" vbProcedure="false">'[2]'!$D$4</definedName>
    <definedName function="false" hidden="false" localSheetId="8" name="Mohctik" vbProcedure="false">'[2]'!$D$4</definedName>
    <definedName function="false" hidden="false" localSheetId="8" name="mohctik1bis" vbProcedure="false">'[6]'!$V$22:$AM$39</definedName>
    <definedName function="false" hidden="false" localSheetId="8" name="N_Shapsha11" vbProcedure="false">'[2]'!$D$4</definedName>
    <definedName function="false" hidden="false" localSheetId="8" name="Ver_Shapsha2" vbProcedure="false">#REF!</definedName>
    <definedName function="false" hidden="false" localSheetId="8" name="vsegooooo" vbProcedure="false">#REF!</definedName>
    <definedName function="false" hidden="false" localSheetId="8" name="н" vbProcedure="false">'[2]'!$D$4</definedName>
    <definedName function="false" hidden="false" localSheetId="8" name="п" vbProcedure="false">'[2]'!$D$4</definedName>
    <definedName function="false" hidden="false" localSheetId="8" name="стехск" vbProcedure="false">[3]бурение!$E$5</definedName>
    <definedName function="false" hidden="false" localSheetId="8" name="транс" vbProcedure="false">#REF!</definedName>
    <definedName function="false" hidden="false" localSheetId="9" name="Excel_BuiltIn_Database" vbProcedure="false">'[20]'!$A$20:$B$110</definedName>
    <definedName function="false" hidden="false" localSheetId="9" name="golevoe1" vbProcedure="false">'[6]'!$V$22:$AM$39</definedName>
    <definedName function="false" hidden="false" localSheetId="9" name="golevoekust1" vbProcedure="false">[16]бурение!$E$5</definedName>
    <definedName function="false" hidden="false" localSheetId="9" name="golevoekust5" vbProcedure="false">'[6]'!$V$22:$AM$39</definedName>
    <definedName function="false" hidden="false" localSheetId="9" name="iiittooggoo" vbProcedure="false">'[17]'!$V$22:$AM$39</definedName>
    <definedName function="false" hidden="false" localSheetId="9" name="itoggggo" vbProcedure="false">[16]бурение!$E$5</definedName>
    <definedName function="false" hidden="false" localSheetId="9" name="itogggooooooo" vbProcedure="false">[16]бурение!$E$5</definedName>
    <definedName function="false" hidden="false" localSheetId="9" name="ITOGO" vbProcedure="false">'[18]'!$D$4</definedName>
    <definedName function="false" hidden="false" localSheetId="9" name="Mohctik" vbProcedure="false">'[18]'!$D$4</definedName>
    <definedName function="false" hidden="false" localSheetId="9" name="mohctik1bis" vbProcedure="false">'[6]'!$V$22:$AM$39</definedName>
    <definedName function="false" hidden="false" localSheetId="9" name="N_Shapsha11" vbProcedure="false">'[18]'!$D$4</definedName>
    <definedName function="false" hidden="false" localSheetId="9" name="Ver_Shapsha2" vbProcedure="false">'[17]'!$V$22:$AM$39</definedName>
    <definedName function="false" hidden="false" localSheetId="9" name="vsegooooo" vbProcedure="false">'[17]'!$V$22:$AM$39</definedName>
    <definedName function="false" hidden="false" localSheetId="9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9" name="Ард" vbProcedure="false">'[20]'!$A$13:$D$14</definedName>
    <definedName function="false" hidden="false" localSheetId="9" name="Аэн" vbProcedure="false">'[20]'!$A$15:$D$16</definedName>
    <definedName function="false" hidden="false" localSheetId="9" name="Ири" vbProcedure="false">'[20]'!$A$23:$D$24</definedName>
    <definedName function="false" hidden="false" localSheetId="9" name="Иэд" vbProcedure="false">'[20]'!$A$7:$D$8</definedName>
    <definedName function="false" hidden="false" localSheetId="9" name="Иэи" vbProcedure="false">'[20]'!$A$19:$D$20</definedName>
    <definedName function="false" hidden="false" localSheetId="9" name="н" vbProcedure="false">'[18]'!$D$4</definedName>
    <definedName function="false" hidden="false" localSheetId="9" name="п" vbProcedure="false">'[18]'!$D$4</definedName>
    <definedName function="false" hidden="false" localSheetId="9" name="средтехск" vbProcedure="false">'[18]'!$F$3</definedName>
    <definedName function="false" hidden="false" localSheetId="9" name="сртехск" vbProcedure="false">[23]монтаж!$F$4</definedName>
    <definedName function="false" hidden="false" localSheetId="9" name="стехск" vbProcedure="false">[16]бурение!$E$5</definedName>
    <definedName function="false" hidden="false" localSheetId="9" name="транс" vbProcedure="false">'[17]'!$V$22:$AM$39</definedName>
    <definedName function="false" hidden="false" localSheetId="9" name="Урд" vbProcedure="false">'[20]'!$A$9:$D$10</definedName>
    <definedName function="false" hidden="false" localSheetId="9" name="Ури" vbProcedure="false">'[20]'!$A$21:$D$22</definedName>
    <definedName function="false" hidden="false" localSheetId="9" name="Уру" vbProcedure="false">'[20]'!$A$25:$D$26</definedName>
    <definedName function="false" hidden="false" localSheetId="9" name="Участки" vbProcedure="false">'[20]'!$A$4:$W$91</definedName>
    <definedName function="false" hidden="false" localSheetId="9" name="Уэд" vbProcedure="false">'[20]'!$A$1:$D$2</definedName>
    <definedName function="false" hidden="false" localSheetId="9" name="фв" vbProcedure="false">'[24]Основная таблица'!$A$20:$B$110</definedName>
    <definedName function="false" hidden="false" localSheetId="9" name="Чрд" vbProcedure="false">'[20]'!$A$11:$D$12</definedName>
    <definedName function="false" hidden="false" localSheetId="9" name="Чэд" vbProcedure="false">'[20]'!$A$3:$D$4</definedName>
    <definedName function="false" hidden="false" localSheetId="9" name="Юэд" vbProcedure="false">'[20]'!$A$5:$D$6</definedName>
    <definedName function="false" hidden="false" localSheetId="9" name="Юэн" vbProcedure="false">'[20]'!$A$17:$D$18</definedName>
    <definedName function="false" hidden="false" localSheetId="10" name="golevoe1" vbProcedure="false">'[6]'!$V$22:$AM$39</definedName>
    <definedName function="false" hidden="false" localSheetId="10" name="golevoekust1" vbProcedure="false">[3]бурение!$E$5</definedName>
    <definedName function="false" hidden="false" localSheetId="10" name="golevoekust5" vbProcedure="false">'[6]'!$V$22:$AM$39</definedName>
    <definedName function="false" hidden="false" localSheetId="10" name="iiittooggoo" vbProcedure="false">#REF!</definedName>
    <definedName function="false" hidden="false" localSheetId="10" name="itoggggo" vbProcedure="false">[3]бурение!$E$5</definedName>
    <definedName function="false" hidden="false" localSheetId="10" name="itogggooooooo" vbProcedure="false">[3]бурение!$E$5</definedName>
    <definedName function="false" hidden="false" localSheetId="10" name="ITOGO" vbProcedure="false">'[2]'!$D$4</definedName>
    <definedName function="false" hidden="false" localSheetId="10" name="Mohctik" vbProcedure="false">'[2]'!$D$4</definedName>
    <definedName function="false" hidden="false" localSheetId="10" name="mohctik1bis" vbProcedure="false">'[6]'!$V$22:$AM$39</definedName>
    <definedName function="false" hidden="false" localSheetId="10" name="N_Shapsha11" vbProcedure="false">'[2]'!$D$4</definedName>
    <definedName function="false" hidden="false" localSheetId="10" name="Ver_Shapsha2" vbProcedure="false">#REF!</definedName>
    <definedName function="false" hidden="false" localSheetId="10" name="vsegooooo" vbProcedure="false">#REF!</definedName>
    <definedName function="false" hidden="false" localSheetId="10" name="н" vbProcedure="false">'[2]'!$D$4</definedName>
    <definedName function="false" hidden="false" localSheetId="10" name="п" vbProcedure="false">'[2]'!$D$4</definedName>
    <definedName function="false" hidden="false" localSheetId="10" name="стехск" vbProcedure="false">[3]бурение!$E$5</definedName>
    <definedName function="false" hidden="false" localSheetId="10" name="транс" vbProcedure="false">#REF!</definedName>
    <definedName function="false" hidden="false" localSheetId="11" name="golevoe1" vbProcedure="false">'[6]'!$V$22:$AM$39</definedName>
    <definedName function="false" hidden="false" localSheetId="11" name="golevoekust1" vbProcedure="false">[3]бурение!$E$5</definedName>
    <definedName function="false" hidden="false" localSheetId="11" name="golevoekust5" vbProcedure="false">'[6]'!$V$22:$AM$39</definedName>
    <definedName function="false" hidden="false" localSheetId="11" name="iiittooggoo" vbProcedure="false">#REF!</definedName>
    <definedName function="false" hidden="false" localSheetId="11" name="itoggggo" vbProcedure="false">[3]бурение!$E$5</definedName>
    <definedName function="false" hidden="false" localSheetId="11" name="itogggooooooo" vbProcedure="false">[3]бурение!$E$5</definedName>
    <definedName function="false" hidden="false" localSheetId="11" name="ITOGO" vbProcedure="false">'[2]'!$D$4</definedName>
    <definedName function="false" hidden="false" localSheetId="11" name="Mohctik" vbProcedure="false">'[2]'!$D$4</definedName>
    <definedName function="false" hidden="false" localSheetId="11" name="mohctik1bis" vbProcedure="false">'[6]'!$V$22:$AM$39</definedName>
    <definedName function="false" hidden="false" localSheetId="11" name="N_Shapsha11" vbProcedure="false">'[2]'!$D$4</definedName>
    <definedName function="false" hidden="false" localSheetId="11" name="Ver_Shapsha2" vbProcedure="false">#REF!</definedName>
    <definedName function="false" hidden="false" localSheetId="11" name="vsegooooo" vbProcedure="false">#REF!</definedName>
    <definedName function="false" hidden="false" localSheetId="11" name="н" vbProcedure="false">'[2]'!$D$4</definedName>
    <definedName function="false" hidden="false" localSheetId="11" name="п" vbProcedure="false">'[2]'!$D$4</definedName>
    <definedName function="false" hidden="false" localSheetId="11" name="стехск" vbProcedure="false">[3]бурение!$E$5</definedName>
    <definedName function="false" hidden="false" localSheetId="11" name="транс" vbProcedure="false">#REF!</definedName>
    <definedName function="false" hidden="false" localSheetId="12" name="golevoe1" vbProcedure="false">'[6]'!$V$22:$AM$39</definedName>
    <definedName function="false" hidden="false" localSheetId="12" name="golevoekust1" vbProcedure="false">[3]бурение!$E$5</definedName>
    <definedName function="false" hidden="false" localSheetId="12" name="golevoekust5" vbProcedure="false">'[6]'!$V$22:$AM$39</definedName>
    <definedName function="false" hidden="false" localSheetId="12" name="iiittooggoo" vbProcedure="false">#REF!</definedName>
    <definedName function="false" hidden="false" localSheetId="12" name="itoggggo" vbProcedure="false">[3]бурение!$E$5</definedName>
    <definedName function="false" hidden="false" localSheetId="12" name="itogggooooooo" vbProcedure="false">[3]бурение!$E$5</definedName>
    <definedName function="false" hidden="false" localSheetId="12" name="ITOGO" vbProcedure="false">'[2]'!$D$4</definedName>
    <definedName function="false" hidden="false" localSheetId="12" name="Mohctik" vbProcedure="false">'[2]'!$D$4</definedName>
    <definedName function="false" hidden="false" localSheetId="12" name="mohctik1bis" vbProcedure="false">'[6]'!$V$22:$AM$39</definedName>
    <definedName function="false" hidden="false" localSheetId="12" name="N_Shapsha11" vbProcedure="false">'[2]'!$D$4</definedName>
    <definedName function="false" hidden="false" localSheetId="12" name="Ver_Shapsha2" vbProcedure="false">#REF!</definedName>
    <definedName function="false" hidden="false" localSheetId="12" name="vsegooooo" vbProcedure="false">#REF!</definedName>
    <definedName function="false" hidden="false" localSheetId="12" name="н" vbProcedure="false">'[2]'!$D$4</definedName>
    <definedName function="false" hidden="false" localSheetId="12" name="п" vbProcedure="false">'[2]'!$D$4</definedName>
    <definedName function="false" hidden="false" localSheetId="12" name="стехск" vbProcedure="false">[3]бурение!$E$5</definedName>
    <definedName function="false" hidden="false" localSheetId="12" name="тран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867">
  <si>
    <t xml:space="preserve">             Приложение №1 к Техническому заданию</t>
  </si>
  <si>
    <t xml:space="preserve">СВОДНЫЙ РАСЧЕТ</t>
  </si>
  <si>
    <t xml:space="preserve">стоимости коммерческого предложения по предмету тендера:
 "выполнение работ по строительству эксплуатационной наклонно-направленной скважины № 1501 на Южно-Ошском месторождении"</t>
  </si>
  <si>
    <t xml:space="preserve">Куст №</t>
  </si>
  <si>
    <t xml:space="preserve">№15</t>
  </si>
  <si>
    <t xml:space="preserve">Месторождение</t>
  </si>
  <si>
    <t xml:space="preserve">Южно-Ошское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Примечание</t>
  </si>
  <si>
    <t xml:space="preserve"> без НДС</t>
  </si>
  <si>
    <t xml:space="preserve">с НДС</t>
  </si>
  <si>
    <t xml:space="preserve">Инженерная подготовка кустовой площадки и территории емкости шламонакопителя</t>
  </si>
  <si>
    <t xml:space="preserve">опер</t>
  </si>
  <si>
    <t xml:space="preserve">Мобилизация буровой установки</t>
  </si>
  <si>
    <t xml:space="preserve">Расчет №1</t>
  </si>
  <si>
    <t xml:space="preserve">Монтаж буровой установки, всего
в том числе:</t>
  </si>
  <si>
    <t xml:space="preserve">3.1.</t>
  </si>
  <si>
    <t xml:space="preserve">Монтаж буровой установки </t>
  </si>
  <si>
    <t xml:space="preserve">Расчет №2.1</t>
  </si>
  <si>
    <t xml:space="preserve">3.2.</t>
  </si>
  <si>
    <t xml:space="preserve">Строительство артезианской скважины </t>
  </si>
  <si>
    <t xml:space="preserve">Расчет №2.2</t>
  </si>
  <si>
    <t xml:space="preserve">3.3.</t>
  </si>
  <si>
    <t xml:space="preserve">Пусконаладочные работы </t>
  </si>
  <si>
    <t xml:space="preserve">Расчет №2.3</t>
  </si>
  <si>
    <t xml:space="preserve">Затраты, связанные с автономным источником электроэнергии
в том числе:</t>
  </si>
  <si>
    <t xml:space="preserve">Передвижки буровой установки, всего
в том числе:</t>
  </si>
  <si>
    <t xml:space="preserve">Демонтаж буровой установки, всего
в том числе:</t>
  </si>
  <si>
    <t xml:space="preserve">6.1.</t>
  </si>
  <si>
    <t xml:space="preserve">Демонтаж буровой установки </t>
  </si>
  <si>
    <t xml:space="preserve">Расчет №5.1</t>
  </si>
  <si>
    <t xml:space="preserve">6.2.</t>
  </si>
  <si>
    <t xml:space="preserve">Ликвидация артезианской скважины </t>
  </si>
  <si>
    <t xml:space="preserve">Демобилизация буровой установки </t>
  </si>
  <si>
    <t xml:space="preserve">Расчет № 6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в том числе:</t>
  </si>
  <si>
    <t xml:space="preserve">9.1.</t>
  </si>
  <si>
    <t xml:space="preserve">Наклонно-направленное бурение №1501</t>
  </si>
  <si>
    <t xml:space="preserve">м</t>
  </si>
  <si>
    <t xml:space="preserve">Расчет №8.1</t>
  </si>
  <si>
    <t xml:space="preserve">9.2.</t>
  </si>
  <si>
    <t xml:space="preserve">Бурение и крепление  горизонтального участка скв.№1501</t>
  </si>
  <si>
    <t xml:space="preserve">Дополнительные работы:</t>
  </si>
  <si>
    <t xml:space="preserve">10.1.</t>
  </si>
  <si>
    <t xml:space="preserve">ГИС (АМК) скв.№1501</t>
  </si>
  <si>
    <t xml:space="preserve">10.2.</t>
  </si>
  <si>
    <t xml:space="preserve">Заключительные работы (нормализация забоя) скв.1501</t>
  </si>
  <si>
    <t xml:space="preserve">10.3.</t>
  </si>
  <si>
    <t xml:space="preserve">Утилизация твердой и жидкой фазы отходов бурения</t>
  </si>
  <si>
    <t xml:space="preserve">10.4.</t>
  </si>
  <si>
    <t xml:space="preserve">Цементирование в 2 ступени, тех. колонна.  МСЦ (стыковочный узел)</t>
  </si>
  <si>
    <t xml:space="preserve">10.5.</t>
  </si>
  <si>
    <t xml:space="preserve">ГИС-АКЦ качества крепления хвостовика </t>
  </si>
  <si>
    <t xml:space="preserve">10.6.</t>
  </si>
  <si>
    <t xml:space="preserve">ГИС (окончательный каротаж</t>
  </si>
  <si>
    <t xml:space="preserve">10.7.</t>
  </si>
  <si>
    <t xml:space="preserve">Инженерная подготовка кустовой площадки с подъездной автодорогой</t>
  </si>
  <si>
    <t xml:space="preserve">Затраты, связанные с отсутствием проезда на объект (период автономии)</t>
  </si>
  <si>
    <t xml:space="preserve">сут.</t>
  </si>
  <si>
    <t xml:space="preserve">Расчет №12</t>
  </si>
  <si>
    <t xml:space="preserve">Техническая рекультивация площадки</t>
  </si>
  <si>
    <t xml:space="preserve">Расчет №14</t>
  </si>
  <si>
    <t xml:space="preserve">ВСЕГО</t>
  </si>
  <si>
    <r>
      <rPr>
        <b val="true"/>
        <u val="single"/>
        <sz val="10"/>
        <rFont val="Times New Roman"/>
        <family val="1"/>
        <charset val="204"/>
      </rPr>
      <t xml:space="preserve">Справочно: </t>
    </r>
    <r>
      <rPr>
        <b val="true"/>
        <sz val="10"/>
        <rFont val="Times New Roman"/>
        <family val="1"/>
        <charset val="204"/>
      </rPr>
      <t xml:space="preserve">стоимость 1 суток:</t>
    </r>
  </si>
  <si>
    <t xml:space="preserve"> -  работы буровой бригады без СВП</t>
  </si>
  <si>
    <t xml:space="preserve">Расчет №13</t>
  </si>
  <si>
    <t xml:space="preserve"> - простоя буровой бригады без СВП</t>
  </si>
  <si>
    <t xml:space="preserve">С условиями стандартого договора </t>
  </si>
  <si>
    <t xml:space="preserve">согласен </t>
  </si>
  <si>
    <t xml:space="preserve">(согласен, не согласен)</t>
  </si>
  <si>
    <t xml:space="preserve">(подпись, печать)</t>
  </si>
  <si>
    <t xml:space="preserve">(расшифровка подписи)</t>
  </si>
  <si>
    <t xml:space="preserve">Примечание: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  к Приложению № 1</t>
  </si>
  <si>
    <t xml:space="preserve">РАСЧЕТ №9</t>
  </si>
  <si>
    <t xml:space="preserve">Расчет инженерной подготовки.</t>
  </si>
  <si>
    <t xml:space="preserve">Тип БУ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№№ п.п.</t>
  </si>
  <si>
    <t xml:space="preserve">Наименование элементов затрат</t>
  </si>
  <si>
    <t xml:space="preserve">Ед.изм.</t>
  </si>
  <si>
    <t xml:space="preserve">Количество</t>
  </si>
  <si>
    <t xml:space="preserve">Стоимость за един., руб.</t>
  </si>
  <si>
    <t xml:space="preserve">Стоимость всего, руб.</t>
  </si>
  <si>
    <t xml:space="preserve">1</t>
  </si>
  <si>
    <t xml:space="preserve"> Подготовка площадки</t>
  </si>
  <si>
    <t xml:space="preserve">м³ </t>
  </si>
  <si>
    <t xml:space="preserve">-</t>
  </si>
  <si>
    <t xml:space="preserve">2</t>
  </si>
  <si>
    <t xml:space="preserve">Накладные 18% </t>
  </si>
  <si>
    <t xml:space="preserve">3</t>
  </si>
  <si>
    <t xml:space="preserve">Плановые 10 %</t>
  </si>
  <si>
    <t xml:space="preserve">Всего:</t>
  </si>
  <si>
    <t xml:space="preserve">НДС 20%</t>
  </si>
  <si>
    <t xml:space="preserve">Всего с НДС </t>
  </si>
  <si>
    <t xml:space="preserve"> к Приложению № 1</t>
  </si>
  <si>
    <t xml:space="preserve">Затраты на мобилизацию БУ и бригадного хозяйства для строительства  скважины </t>
  </si>
  <si>
    <t xml:space="preserve"> </t>
  </si>
  <si>
    <t xml:space="preserve">Маршрут (расстояние до объекта в одну сторону от базы)</t>
  </si>
  <si>
    <t xml:space="preserve">База</t>
  </si>
  <si>
    <t xml:space="preserve">км</t>
  </si>
  <si>
    <t xml:space="preserve">Маршрут (расстояние до объекта в одну сторону с места дислокации БУ)</t>
  </si>
  <si>
    <t xml:space="preserve">Наименование  техники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Ст-ть затрат на 1 установку</t>
  </si>
  <si>
    <t xml:space="preserve">ВСЕГО, затрат</t>
  </si>
  <si>
    <t xml:space="preserve">шт.</t>
  </si>
  <si>
    <t xml:space="preserve">тн.</t>
  </si>
  <si>
    <t xml:space="preserve">км.</t>
  </si>
  <si>
    <t xml:space="preserve"> с грузом         </t>
  </si>
  <si>
    <t xml:space="preserve">без груза </t>
  </si>
  <si>
    <t xml:space="preserve"> с грузом </t>
  </si>
  <si>
    <t xml:space="preserve">час.</t>
  </si>
  <si>
    <t xml:space="preserve">   руб.</t>
  </si>
  <si>
    <t xml:space="preserve">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7</t>
  </si>
  <si>
    <t xml:space="preserve">18</t>
  </si>
  <si>
    <t xml:space="preserve">П/прицеп</t>
  </si>
  <si>
    <t xml:space="preserve">Трал</t>
  </si>
  <si>
    <t xml:space="preserve">А/кран</t>
  </si>
  <si>
    <t xml:space="preserve">Бульдозер</t>
  </si>
  <si>
    <t xml:space="preserve">Манипулятор</t>
  </si>
  <si>
    <t xml:space="preserve">и т.д.</t>
  </si>
  <si>
    <t xml:space="preserve">Бойлер (диз.топливо)</t>
  </si>
  <si>
    <t xml:space="preserve">Бойлер (питьевая вода)</t>
  </si>
  <si>
    <t xml:space="preserve">Вахта</t>
  </si>
  <si>
    <t xml:space="preserve">Стропольщики</t>
  </si>
  <si>
    <t xml:space="preserve">Накладные расходы 72% ФОТ (п.10)</t>
  </si>
  <si>
    <t xml:space="preserve">Сметная прибыль 48 % ФОТ</t>
  </si>
  <si>
    <t xml:space="preserve">Обслуживание авар.ДЭС</t>
  </si>
  <si>
    <t xml:space="preserve">Дизельное топливо для ДЭС</t>
  </si>
  <si>
    <t xml:space="preserve">Пропуска за негабаритный груз</t>
  </si>
  <si>
    <t xml:space="preserve">Имущественные платежи</t>
  </si>
  <si>
    <t xml:space="preserve">ИТОГО:</t>
  </si>
  <si>
    <t xml:space="preserve">Всего с НДС</t>
  </si>
  <si>
    <t xml:space="preserve">Расчет №6</t>
  </si>
  <si>
    <t xml:space="preserve">Затраты на демобилизацию БУ и бригадного хозяйства после строительства  скважины </t>
  </si>
  <si>
    <t xml:space="preserve">куст №15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Стропальщики</t>
  </si>
  <si>
    <t xml:space="preserve">(Должность)</t>
  </si>
  <si>
    <t xml:space="preserve">(ФИО)</t>
  </si>
  <si>
    <t xml:space="preserve">РАСЧЕТ №2.1</t>
  </si>
  <si>
    <t xml:space="preserve">Затраты на монтаж буровой установки  БУ </t>
  </si>
  <si>
    <t xml:space="preserve">Продолжительность монтажных работ </t>
  </si>
  <si>
    <t xml:space="preserve">суток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(без учета ЕСН)</t>
  </si>
  <si>
    <t xml:space="preserve">Указать состав бригады (профессия, разряд и количество чел.)</t>
  </si>
  <si>
    <t xml:space="preserve">1.1</t>
  </si>
  <si>
    <t xml:space="preserve">чел/час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2.1.</t>
  </si>
  <si>
    <t xml:space="preserve">маш/час</t>
  </si>
  <si>
    <t xml:space="preserve">2.2.</t>
  </si>
  <si>
    <t xml:space="preserve">Итого затраты по механизмам:</t>
  </si>
  <si>
    <t xml:space="preserve">3.</t>
  </si>
  <si>
    <t xml:space="preserve">Материалы</t>
  </si>
  <si>
    <t xml:space="preserve">(Расшифровать номенклатуру используемых при монтаже материалов с учетом возврата стоимости материалов) </t>
  </si>
  <si>
    <t xml:space="preserve">(через дробь указать тоннаж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Итого затраты по материалам:</t>
  </si>
  <si>
    <t xml:space="preserve">4.</t>
  </si>
  <si>
    <t xml:space="preserve">Транспортные расходы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Буровая установка </t>
  </si>
  <si>
    <t xml:space="preserve">Циркуляционная система и система очистки бурового раствора</t>
  </si>
  <si>
    <t xml:space="preserve">6.3.</t>
  </si>
  <si>
    <t xml:space="preserve">Превентор </t>
  </si>
  <si>
    <t xml:space="preserve">6.4.</t>
  </si>
  <si>
    <t xml:space="preserve">Вагон-дома и контейнеры</t>
  </si>
  <si>
    <t xml:space="preserve">Итого затраты по амортизации:</t>
  </si>
  <si>
    <t xml:space="preserve">8.</t>
  </si>
  <si>
    <t xml:space="preserve">Итого  затрат</t>
  </si>
  <si>
    <t xml:space="preserve">9.</t>
  </si>
  <si>
    <t xml:space="preserve">Накладные расходы 72% (с учетом ЕСН)  от ФОТ</t>
  </si>
  <si>
    <t xml:space="preserve">10.</t>
  </si>
  <si>
    <t xml:space="preserve">Сметная прибыль 48% от ФОТ</t>
  </si>
  <si>
    <t xml:space="preserve">РАСЧЕТ №2.2</t>
  </si>
  <si>
    <t xml:space="preserve">Строительство артезианских скважин</t>
  </si>
  <si>
    <t xml:space="preserve">Мобилизация</t>
  </si>
  <si>
    <t xml:space="preserve">Монтаж</t>
  </si>
  <si>
    <t xml:space="preserve">Бурение</t>
  </si>
  <si>
    <t xml:space="preserve">4</t>
  </si>
  <si>
    <t xml:space="preserve">Демонтаж </t>
  </si>
  <si>
    <t xml:space="preserve">5</t>
  </si>
  <si>
    <t xml:space="preserve">Рекультивация</t>
  </si>
  <si>
    <t xml:space="preserve">Ликвидация артезианской скважины</t>
  </si>
  <si>
    <t xml:space="preserve">Продолжительность бурения скважины </t>
  </si>
  <si>
    <t xml:space="preserve">РАСЧЕТ  №2.3</t>
  </si>
  <si>
    <t xml:space="preserve">Пусконаладочные работы</t>
  </si>
  <si>
    <t xml:space="preserve">Указать состав бригады (профессия, разряд и количество чел., продолжительность работы в сутки)</t>
  </si>
  <si>
    <t xml:space="preserve">нет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сут</t>
  </si>
  <si>
    <t xml:space="preserve">Итого затрат по механизмам:</t>
  </si>
  <si>
    <t xml:space="preserve">Расшифровать какие материалы используются </t>
  </si>
  <si>
    <t xml:space="preserve">бал</t>
  </si>
  <si>
    <t xml:space="preserve">кг</t>
  </si>
  <si>
    <t xml:space="preserve">3.4.</t>
  </si>
  <si>
    <t xml:space="preserve">тн</t>
  </si>
  <si>
    <t xml:space="preserve">Транспортныеуслуги</t>
  </si>
  <si>
    <t xml:space="preserve">Дефектоскопия оборудования</t>
  </si>
  <si>
    <t xml:space="preserve">Указать наименование оборудования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к-т</t>
  </si>
  <si>
    <t xml:space="preserve">5.6</t>
  </si>
  <si>
    <t xml:space="preserve">Итого затраты по дефектоскопии:</t>
  </si>
  <si>
    <t xml:space="preserve">Итого  затраты:</t>
  </si>
  <si>
    <t xml:space="preserve">Накладные расходы 58% (с учетом ЕСН) от ФОТ</t>
  </si>
  <si>
    <t xml:space="preserve">руб</t>
  </si>
  <si>
    <t xml:space="preserve">Сметная прибыль 32 % от ФОТ</t>
  </si>
  <si>
    <t xml:space="preserve">Пусконаладочные работы с СВП</t>
  </si>
  <si>
    <t xml:space="preserve">РАСЧЕТ № 2.4</t>
  </si>
  <si>
    <t xml:space="preserve">Передвижка на 15 метров</t>
  </si>
  <si>
    <t xml:space="preserve">Продолжительность передвижки 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г </t>
  </si>
  <si>
    <t xml:space="preserve">шт</t>
  </si>
  <si>
    <t xml:space="preserve">4.1.</t>
  </si>
  <si>
    <t xml:space="preserve">4.2.</t>
  </si>
  <si>
    <t xml:space="preserve">7.</t>
  </si>
  <si>
    <t xml:space="preserve">Передвижка на 15 метров с СВП</t>
  </si>
  <si>
    <t xml:space="preserve">РАСЧЕТ № 2.4.1</t>
  </si>
  <si>
    <t xml:space="preserve">Технологическое стаскивание</t>
  </si>
  <si>
    <t xml:space="preserve">к Приложению № 1</t>
  </si>
  <si>
    <t xml:space="preserve">Расчет № 8.1</t>
  </si>
  <si>
    <t xml:space="preserve"> Стоимость бурения скважины №1501 куста № 15 Южно-Ошского меторождения</t>
  </si>
  <si>
    <t xml:space="preserve">куст</t>
  </si>
  <si>
    <t xml:space="preserve">№ 15</t>
  </si>
  <si>
    <t xml:space="preserve">месторождение</t>
  </si>
  <si>
    <t xml:space="preserve">Тип буровой установки</t>
  </si>
  <si>
    <t xml:space="preserve">Расстояние до объекта                        </t>
  </si>
  <si>
    <t xml:space="preserve">Проходка по скважине</t>
  </si>
  <si>
    <t xml:space="preserve">основной ствол</t>
  </si>
  <si>
    <t xml:space="preserve">горизонтальный участок</t>
  </si>
  <si>
    <t xml:space="preserve">Продолжительность бурения скважины, всего</t>
  </si>
  <si>
    <t xml:space="preserve">Продолжительность бурения скважины, всего </t>
  </si>
  <si>
    <t xml:space="preserve">Бурение и крепление</t>
  </si>
  <si>
    <t xml:space="preserve">ГИС (АМК)</t>
  </si>
  <si>
    <t xml:space="preserve">Коммерческая скорость бурения 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Справочно ставка бурения (горизонтального участка)</t>
  </si>
  <si>
    <t xml:space="preserve">ИТОГО </t>
  </si>
  <si>
    <t xml:space="preserve">Бурение и крепление: направление, кондуктор, техническая колонна, транспортная секция.
 Без доп. работ</t>
  </si>
  <si>
    <t xml:space="preserve">Бурение и крепление горизонтальный участок</t>
  </si>
  <si>
    <t xml:space="preserve">Применение РУС 
в горизонтальном участке</t>
  </si>
  <si>
    <t xml:space="preserve">Сервис геонавигации и картограы границ пласта </t>
  </si>
  <si>
    <t xml:space="preserve">Продолжительность работ, сут.</t>
  </si>
  <si>
    <t xml:space="preserve">Стоимость работ:</t>
  </si>
  <si>
    <t xml:space="preserve">ФОТ буровой бригады </t>
  </si>
  <si>
    <t xml:space="preserve">Расчет 8.1.1</t>
  </si>
  <si>
    <t xml:space="preserve">Амортизация БУ </t>
  </si>
  <si>
    <t xml:space="preserve">Расчет 8.1.2</t>
  </si>
  <si>
    <t xml:space="preserve">Амортизация бригадного хозяйства</t>
  </si>
  <si>
    <t xml:space="preserve">Расчет 8.1.3</t>
  </si>
  <si>
    <t xml:space="preserve">Энергозатраты (ДЭС)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ИТОГО прямые затраты</t>
  </si>
  <si>
    <t xml:space="preserve">ГСМ </t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
 (с учетом стоимости химреагентов)</t>
  </si>
  <si>
    <t xml:space="preserve">Инженерное сопровождение долотами                                                       (с учетом стоимости долот)</t>
  </si>
  <si>
    <t xml:space="preserve">Работы по креплению скв. (с уч. цемента), в т.ч.: -оснастка обсадных колонн</t>
  </si>
  <si>
    <t xml:space="preserve"> - направление 324мм</t>
  </si>
  <si>
    <t xml:space="preserve"> - кондуктор 245мм</t>
  </si>
  <si>
    <t xml:space="preserve"> - экспл. колонна 168мм</t>
  </si>
  <si>
    <t xml:space="preserve">Телеметрическое сопровождение бурения</t>
  </si>
  <si>
    <t xml:space="preserve">AziTrak, PeriScope или аналог+ сервис геонавигации +Гамма каротаж+ каротаж сопротивлений </t>
  </si>
  <si>
    <t xml:space="preserve">Гамма каротаж</t>
  </si>
  <si>
    <t xml:space="preserve">Гамма каротаж+ каротаж сопротивлений </t>
  </si>
  <si>
    <t xml:space="preserve">Гамма каротажем+каротаж сопротивлений, ГГКп, ННКт, плотностной азимутальный имиджер (ГГКп) минимум 16 секторов в режиме реального времени, акустический каверномер в память прибора+сервиса геонавигации.</t>
  </si>
  <si>
    <t xml:space="preserve">Услуги по ГИС </t>
  </si>
  <si>
    <t xml:space="preserve">Услуги противофонтанной службы </t>
  </si>
  <si>
    <t xml:space="preserve">Прокат турбобуров</t>
  </si>
  <si>
    <t xml:space="preserve">Услуги мед.организаций</t>
  </si>
  <si>
    <t xml:space="preserve">Опрессовка обсадной трубы</t>
  </si>
  <si>
    <t xml:space="preserve">Услуги по отбору керна</t>
  </si>
  <si>
    <t xml:space="preserve">ИПТ</t>
  </si>
  <si>
    <t xml:space="preserve">Опрессовка снижением уровня</t>
  </si>
  <si>
    <t xml:space="preserve">Аренда РУС</t>
  </si>
  <si>
    <t xml:space="preserve">Услуги сторонней организации по ИП</t>
  </si>
  <si>
    <t xml:space="preserve">Аренда СВП </t>
  </si>
  <si>
    <t xml:space="preserve">Дизтопливо для СВП</t>
  </si>
  <si>
    <t xml:space="preserve">Завоз ДТ для СВП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Завоз обсадной трубы</t>
  </si>
  <si>
    <t xml:space="preserve">Расчет 8.1.24</t>
  </si>
  <si>
    <t xml:space="preserve">Завоз ГСМ 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2%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t xml:space="preserve">Аренда энергокомплекса </t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Служебная строка, не удалять и не изменять</t>
  </si>
  <si>
    <t xml:space="preserve">направление</t>
  </si>
  <si>
    <t xml:space="preserve">Сборка КНБК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</t>
  </si>
  <si>
    <t xml:space="preserve">….</t>
  </si>
  <si>
    <t xml:space="preserve">кондуктор</t>
  </si>
  <si>
    <t xml:space="preserve">Эксп. колонна</t>
  </si>
  <si>
    <t xml:space="preserve">ГИС АМК</t>
  </si>
  <si>
    <t xml:space="preserve">Хвостовик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</t>
  </si>
  <si>
    <t xml:space="preserve">План-График</t>
  </si>
  <si>
    <t xml:space="preserve">Сетевой график цикла строительства буровой установки </t>
  </si>
  <si>
    <t xml:space="preserve">№</t>
  </si>
  <si>
    <t xml:space="preserve">Наименование оборудования</t>
  </si>
  <si>
    <t xml:space="preserve">чел часы</t>
  </si>
  <si>
    <t xml:space="preserve">Стоимость, %</t>
  </si>
  <si>
    <t xml:space="preserve">Текущее выполение, %</t>
  </si>
  <si>
    <t xml:space="preserve">Дни</t>
  </si>
  <si>
    <t xml:space="preserve">Инженерная подготовка площадки, временных шламонакопителей</t>
  </si>
  <si>
    <t xml:space="preserve">Мобилизация БУ</t>
  </si>
  <si>
    <t xml:space="preserve">ВМР</t>
  </si>
  <si>
    <t xml:space="preserve">ЖДО</t>
  </si>
  <si>
    <t xml:space="preserve">подключение и протаскивание каб продукции, подключение освещения рельсовых путей.</t>
  </si>
  <si>
    <t xml:space="preserve">Разбивка разметка,м/ж лежневого фундамента под направляющие,м/ж направляющих,м/ж межтумбовых поясов,протяжка.</t>
  </si>
  <si>
    <t xml:space="preserve">Совмещеный блок</t>
  </si>
  <si>
    <t xml:space="preserve">Тумбы, основание сов.блока,монтаж КТУ+КРУ,кабельная продукция.</t>
  </si>
  <si>
    <t xml:space="preserve">НБ</t>
  </si>
  <si>
    <t xml:space="preserve">М/ж направляющих ЖДО,Колесных пар,площадок основания, буровых насосов, 2-х синхронных двигателей,кожухов бур.насосов,текстильные ремни,у,протяжка болтовых соединений.</t>
  </si>
  <si>
    <t xml:space="preserve">ШН, ПВЛ, полы,,шибера, каркас укрытия,протяжка болтовых соединений,панели укрытия,центровка насоса.</t>
  </si>
  <si>
    <t xml:space="preserve">6</t>
  </si>
  <si>
    <t xml:space="preserve">Протаскивание и подключение кабелей подпорных насосов, установка щитов цепей управления ЗД-1 и ЗД-2 и протаскивание к ним кабельной продукции,Подключение силовых кабелей БСУ ЗД-1 и ЗД-2,Освещение</t>
  </si>
  <si>
    <t xml:space="preserve">7</t>
  </si>
  <si>
    <t xml:space="preserve">Утепление, дефлекторы,заделка проемов,м/ж кран-балки,корпоративное укрытие,Обвязка ПВЛ, дренажей,обвязка нагнетательной линии (тройник, гибкие вставки),опрессовка манифольда,ремонт полов. </t>
  </si>
  <si>
    <t xml:space="preserve">ЕБ</t>
  </si>
  <si>
    <t xml:space="preserve">8</t>
  </si>
  <si>
    <t xml:space="preserve">М/ж направляющих ЖДО,колесных пар,площадок основания,межблочных тяг,крепление.</t>
  </si>
  <si>
    <t xml:space="preserve">9</t>
  </si>
  <si>
    <t xml:space="preserve">М/ж емкостей,СМР и ремонтные работы в ЕБ,М/ж болтовых соединений растворной линии, шиберных задвижек,обвязки растворных коммуникаций,ПВЛ линия,сварочные работы по ПВЛ.</t>
  </si>
  <si>
    <t xml:space="preserve">10</t>
  </si>
  <si>
    <t xml:space="preserve">М/ж ГШН обвязка, м/ж винтовые насосы,сброс.линии центрефуг,гидроворонка, ПВЛ, каркас укрытия, панели укрытия,кранбалка,тельфер,обвязка ПВЛ,корпоративное укрытие,дренажные линии.</t>
  </si>
  <si>
    <t xml:space="preserve">11</t>
  </si>
  <si>
    <t xml:space="preserve">Кабельная продукция,ЭМР,подключение оборудования,заземление, м/ж освещения.</t>
  </si>
  <si>
    <t xml:space="preserve">ЦСГО</t>
  </si>
  <si>
    <t xml:space="preserve">12</t>
  </si>
  <si>
    <t xml:space="preserve">Напраляющих ЖДО,колесных пар,площадок основания,межблочных тяг,крепление.</t>
  </si>
  <si>
    <t xml:space="preserve">13</t>
  </si>
  <si>
    <t xml:space="preserve">М/ж емкостей,внутриннего и наружнего шнека,ФСУ, вибросит,ШН, центрифуг,растворной линии,СМР видимого заземления дегазатора, центрифуг,обвязка долива,песко-илоотделитель,переходы,площадки.</t>
  </si>
  <si>
    <t xml:space="preserve">14</t>
  </si>
  <si>
    <t xml:space="preserve">Ремонт площадок обслуживания вибросит и центрифуг,установка шиберов,протяжка шиберов,площадка лестницы, обвязка линии ЦС,м/ж панелей укрытия крышевых,торцевых,обрешётка проемов.</t>
  </si>
  <si>
    <t xml:space="preserve">15</t>
  </si>
  <si>
    <t xml:space="preserve">Протаскивание и подключение винтовых насосов, ГШН, внутреннего шнека, центрифуг, кнопочного поста вибросит,дегазатора, освещение,заземление.</t>
  </si>
  <si>
    <t xml:space="preserve">16</t>
  </si>
  <si>
    <t xml:space="preserve">Обвязка дренажей,М/ж утепления корпоративного укрытия,обвязка ФСУ, гидроворонка,сварочные работы по изготовлению линии и обвязка перекачивающих насосов,экологичка,обвязка ПВЛ.</t>
  </si>
  <si>
    <t xml:space="preserve">Эшелон</t>
  </si>
  <si>
    <t xml:space="preserve">Кронштейны ПВО,ремонт переходных площадок, маршевых лестниц и перильных ограждений,корпоративное укрытие,контур заземления,покраска оборудования,</t>
  </si>
  <si>
    <t xml:space="preserve">Обвязка денажной линии,натяжка провода ЛЭП,огрождение опр ЛЭП,изоляция ПВЛ,ЭМР.</t>
  </si>
  <si>
    <t xml:space="preserve">ВЛБ</t>
  </si>
  <si>
    <t xml:space="preserve">19</t>
  </si>
  <si>
    <t xml:space="preserve">Лонжероны,Межлонжеронные балки с поясами,монтаж транспортировочной балки,монтаж ферм с поясами,основание лебёдочного блока,площадки силового блока, станции управления ВСП.,Забалчивание болтовых соединений площадок.</t>
  </si>
  <si>
    <t xml:space="preserve">20</t>
  </si>
  <si>
    <t xml:space="preserve">Роторного стола,КПЦ, портала,боковой площадки на ротре,2 х подроторных площадок,площадок обслуживания ПВО,контейнера СВП,аварийный привод, Марш лесницы,площадка боковая,панели,транспортировочная балка,протяжка лебедочного и подроторного блока.</t>
  </si>
  <si>
    <t xml:space="preserve">21</t>
  </si>
  <si>
    <t xml:space="preserve">Сборка секций мачты вышки,монтаж стоек опоры вышки,диагональных поясов. Подготовительные работы к монтажу кронблока,секции вышки,кронблока,оснастки УПВ на крюкоблок,туннельные лестницы на кронблоке,секции на лонжерон,запасовка т.оснастки на лебёдку и на неподвижную ветвь тал.каната.</t>
  </si>
  <si>
    <t xml:space="preserve">22</t>
  </si>
  <si>
    <t xml:space="preserve">ЭМР по мачте вышки(фонари, прокладка кабелей, ревизия фонарей освещения балкона вехового),ремогт балкона верхового,м/ж страховок по вышке,ПР к подъему,подъем вышки,крепление.</t>
  </si>
  <si>
    <t xml:space="preserve">23</t>
  </si>
  <si>
    <t xml:space="preserve">Вспомогательной лебёдки, 4х панелей укрытия рабочей площадки, балки крепления направляющей СВП, подключение вспом. Лебёдки,ПР к монтажу устьевого жёлоба, стойки КП8,балок крепления направляющих СВП, запасовка вспомлебёдки.</t>
  </si>
  <si>
    <t xml:space="preserve">24</t>
  </si>
  <si>
    <t xml:space="preserve">М/ж доливной ёмкости, лестничной площадка подъёма на ротор, помещения для отдыха буровой бригады, трансформатора СВП,направляющей и СВП,кабельная подвеска СВП,обвязка ПВЛ.</t>
  </si>
  <si>
    <t xml:space="preserve">25</t>
  </si>
  <si>
    <t xml:space="preserve">Обвязка нагнетательной линии (тройник, гибкие вставки),кожух цепи КРБ, ЛБУ, кронштейны, дроссельная,желоб, доливная линия, линии ВШН,кожух цепи ротора,протяжка,центровка СВП.</t>
  </si>
  <si>
    <t xml:space="preserve">26</t>
  </si>
  <si>
    <t xml:space="preserve">Сборка и м/ж ригелей коркаса,панели укрытия силового блока,утипление корпоративным укрытием.</t>
  </si>
  <si>
    <t xml:space="preserve">27</t>
  </si>
  <si>
    <t xml:space="preserve">М/ж приемного моста,наклонный козырек и стелажи,обвязка гидравлической линии перемещения и выравнивания вышки (домкраты, толкатели).</t>
  </si>
  <si>
    <t xml:space="preserve">БДЕ</t>
  </si>
  <si>
    <t xml:space="preserve">28</t>
  </si>
  <si>
    <t xml:space="preserve">Плиты ЖБИ под основание БДЕ,площадки основания,емкостя БДЕ</t>
  </si>
  <si>
    <t xml:space="preserve">29</t>
  </si>
  <si>
    <t xml:space="preserve">М/ш ШНГ,обвязка БДЕ и растворных линий.</t>
  </si>
  <si>
    <t xml:space="preserve">30</t>
  </si>
  <si>
    <t xml:space="preserve">Подключение и протаскивание каб продукции,перемешивателей, ГШН, кнопочного поста перемешивателей,Протаскивание кабельной прод от БКРУ до БДЕ,Подключение,освещение,заземление.</t>
  </si>
  <si>
    <t xml:space="preserve">31</t>
  </si>
  <si>
    <t xml:space="preserve">Стойки под каркас БДЕ,ригеля,панели укрытия,утипление,нащельники.</t>
  </si>
  <si>
    <t xml:space="preserve">32</t>
  </si>
  <si>
    <t xml:space="preserve">крепеж запорной арматуры, обвязка линий ,перильные ограждения.</t>
  </si>
  <si>
    <t xml:space="preserve">ГСМ</t>
  </si>
  <si>
    <t xml:space="preserve">33</t>
  </si>
  <si>
    <t xml:space="preserve">ЖБ плиты,оборудования парка емкостей, площадка обслуживания емкости,тоннельной лестницы,коллектор.</t>
  </si>
  <si>
    <t xml:space="preserve">Котельная</t>
  </si>
  <si>
    <t xml:space="preserve">34</t>
  </si>
  <si>
    <t xml:space="preserve">Основание под котельную,модуля КУ,дымогарных труб КУ,оттяжек дымогарных труб,нащельников между основаниями,лестницы.</t>
  </si>
  <si>
    <t xml:space="preserve">35</t>
  </si>
  <si>
    <t xml:space="preserve">Обвязка ПВЛ с выходом на наружние коммуникации,линия ПВЛ от КУ до БУ,контур заземления.</t>
  </si>
  <si>
    <t xml:space="preserve">Водоблок</t>
  </si>
  <si>
    <t xml:space="preserve">36</t>
  </si>
  <si>
    <t xml:space="preserve">М/ж основания , емкости,коллектор ШН, лестница с площадкой, каркас укрытия водоблока,крышевые панели, обрешётка, утепление укрытия.</t>
  </si>
  <si>
    <t xml:space="preserve">37</t>
  </si>
  <si>
    <t xml:space="preserve">Обвязка с выходом на укладку наружных коммуникаций,обрешетка укрытия. </t>
  </si>
  <si>
    <t xml:space="preserve">38</t>
  </si>
  <si>
    <t xml:space="preserve">Разгрузка БО</t>
  </si>
  <si>
    <t xml:space="preserve">39</t>
  </si>
  <si>
    <t xml:space="preserve">ЦПДК, забуривание скважины</t>
  </si>
  <si>
    <t xml:space="preserve">Численно квалификационный состав ВМБ</t>
  </si>
  <si>
    <t xml:space="preserve">чел</t>
  </si>
  <si>
    <t xml:space="preserve">Автокран 50 тн</t>
  </si>
  <si>
    <t xml:space="preserve">ед.</t>
  </si>
  <si>
    <t xml:space="preserve">Автокран 25 тн</t>
  </si>
  <si>
    <t xml:space="preserve">Общее</t>
  </si>
  <si>
    <t xml:space="preserve">Суточный Процент выполнения </t>
  </si>
  <si>
    <t xml:space="preserve">Демонтаж</t>
  </si>
  <si>
    <t xml:space="preserve"> КРУНБ,ЭБ,компрессорный.</t>
  </si>
  <si>
    <t xml:space="preserve">Крепежа основания ЭБ,кабельной продукции,(энергоблок в целом + основание),компремсорный блок.</t>
  </si>
  <si>
    <t xml:space="preserve">основание, тумбы 2шт,</t>
  </si>
  <si>
    <t xml:space="preserve">Превышечное</t>
  </si>
  <si>
    <t xml:space="preserve">Стелажи,приемный мост, 8КП-2, блок дросселирования, ГУП-100 </t>
  </si>
  <si>
    <t xml:space="preserve">Насосоный блок</t>
  </si>
  <si>
    <t xml:space="preserve">Разбалчивание БО (обвязка), привод БН, обвязки, ПВЛ, освещение,кабельная продукция</t>
  </si>
  <si>
    <t xml:space="preserve">Корпоративного укрытия,панели укрытия,привод БН, Бур.насосы, ПВЛ, ШН подпорные, лестница, обвязка</t>
  </si>
  <si>
    <t xml:space="preserve">Разбалчивание,д/ж основания, рамы ,площадки, колесные пары.</t>
  </si>
  <si>
    <t xml:space="preserve">Емкостной блок</t>
  </si>
  <si>
    <t xml:space="preserve">Бур. Укрытий (корпоративный),кабельная продукция (РЩ, освещение, перемешиватели, ШНы),укрытие, региля, лестницы переходы, верхния обвязка емкостей.</t>
  </si>
  <si>
    <t xml:space="preserve">Коммоникации под эшелоном, обвязка , д/ж емкости 4шт, ШН, ФСУ,.винтовых насосов,</t>
  </si>
  <si>
    <t xml:space="preserve">Разбалчивание основания, д/ж рамы, площадки основания, колесные пары.</t>
  </si>
  <si>
    <t xml:space="preserve">Д/ж корпоративного Бур.укрытия,насщельники,д/ж панелей укрытия,ригеля стойки,верхняя обвязка емкостей,площадок.</t>
  </si>
  <si>
    <t xml:space="preserve">Отключение центрифуг, вибросит, илоотделителей , ГШН,звуковых сигналов, и кабельной продукции,желобов кабельной продукции</t>
  </si>
  <si>
    <t xml:space="preserve">Разкрепление оборудования,растворная линия бвязка БО,д/ж центрифуг,дегазатор, шнека,основание под шнек,к,3-х ГШН,ФСУ </t>
  </si>
  <si>
    <t xml:space="preserve">Емкостя,площадок основания,колесных пар,коммуникации под эшелоном, кабельной продукции.</t>
  </si>
  <si>
    <t xml:space="preserve">Разбалчивание болтовых соединений,доливная емкость,ветровые панели ВЛБ,бухта тк,кронштейны УМК, основание долива, подсвечники. Цепь ротора, кожухи, УТК</t>
  </si>
  <si>
    <t xml:space="preserve">Укрытие силового блока, СВП (модули управления),СВП, балки гашения.</t>
  </si>
  <si>
    <t xml:space="preserve">Освещение, кабель свп, ПР к опусканию мачты,разключение кабельной продукции.</t>
  </si>
  <si>
    <t xml:space="preserve">ПР к опусканию мачты,опускание,д/ж навесного оборудования,д/ж мачты.</t>
  </si>
  <si>
    <t xml:space="preserve">Разбалчивание БО,д/ж угловых панелей ВЛБ,д/ж порталов,боковых площадок роторного стола.</t>
  </si>
  <si>
    <t xml:space="preserve">Д/ж центральной рамы,подроторных ферм,площадок основания КПЦ,авар.прривода,д/ж лебедки,рама лебедки.</t>
  </si>
  <si>
    <t xml:space="preserve">Д/ж транспортировочных балок, промежуточные балки,д/ж лонжеронов.</t>
  </si>
  <si>
    <t xml:space="preserve">направляющих тумб и поясов,лежневого фундамента, заземление.</t>
  </si>
  <si>
    <t xml:space="preserve">БДЕ,Водоблок.</t>
  </si>
  <si>
    <t xml:space="preserve">Бур.укрытие,Укрытие,обвязка ГШН,обвязка емкостей,освещение,ЭМР,переходы.</t>
  </si>
  <si>
    <t xml:space="preserve">Емкости,основания,площ.лестницы,гшн.</t>
  </si>
  <si>
    <t xml:space="preserve">Котельная установка</t>
  </si>
  <si>
    <t xml:space="preserve">Расход.ем, основание, обвязка.</t>
  </si>
  <si>
    <t xml:space="preserve">Модуля котельной</t>
  </si>
  <si>
    <t xml:space="preserve">Вспом</t>
  </si>
  <si>
    <t xml:space="preserve">Сборка кабельной продукции.</t>
  </si>
  <si>
    <t xml:space="preserve">Погрузка БО</t>
  </si>
  <si>
    <t xml:space="preserve">Демобилзация БУ, БО</t>
  </si>
  <si>
    <t xml:space="preserve">Зачистка КП</t>
  </si>
  <si>
    <t xml:space="preserve">Сдача КП</t>
  </si>
  <si>
    <t xml:space="preserve">Процент выполнения </t>
  </si>
  <si>
    <t xml:space="preserve">Скважина</t>
  </si>
  <si>
    <t xml:space="preserve">Куст</t>
  </si>
  <si>
    <t xml:space="preserve">Проектный горизонт</t>
  </si>
  <si>
    <t xml:space="preserve">Проходка по стволу, м</t>
  </si>
  <si>
    <t xml:space="preserve">Отход, м</t>
  </si>
  <si>
    <t xml:space="preserve">Мобилизация + монтаж</t>
  </si>
  <si>
    <t xml:space="preserve">Бурение </t>
  </si>
  <si>
    <t xml:space="preserve">Демонтаж + Демобилизация + Техническая рекультивация</t>
  </si>
  <si>
    <t xml:space="preserve">Сдача скважины в обустройство</t>
  </si>
  <si>
    <t xml:space="preserve">Примечание </t>
  </si>
  <si>
    <t xml:space="preserve">начало </t>
  </si>
  <si>
    <t xml:space="preserve">конец</t>
  </si>
  <si>
    <t xml:space="preserve">начало</t>
  </si>
  <si>
    <t xml:space="preserve">Дата</t>
  </si>
  <si>
    <t xml:space="preserve">№ скважины</t>
  </si>
  <si>
    <t xml:space="preserve">Проектный забой</t>
  </si>
  <si>
    <t xml:space="preserve">Стоимость скважины</t>
  </si>
  <si>
    <t xml:space="preserve">рублей без НДС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 с ВСП</t>
  </si>
  <si>
    <t xml:space="preserve">руб./сут.</t>
  </si>
  <si>
    <t xml:space="preserve">Бурение ВЗД (без т/с, без ГК) с СВП</t>
  </si>
  <si>
    <t xml:space="preserve">Бурение ВЗД (с т/с, без ГК) с СВП</t>
  </si>
  <si>
    <t xml:space="preserve">Бурение ВЗД (с т/с, с ГК) с СВП</t>
  </si>
  <si>
    <t xml:space="preserve">Бурение ВЗД (с т/с, срасширенный комплекс ГИС) с СВП</t>
  </si>
  <si>
    <t xml:space="preserve">Отбор изолированного керна с ВСП</t>
  </si>
  <si>
    <t xml:space="preserve">Отбор неизолированного керна с ВСП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хвост.</t>
  </si>
  <si>
    <t xml:space="preserve">Для коммерческого предложения</t>
  </si>
  <si>
    <t xml:space="preserve">Прокат Яс</t>
  </si>
  <si>
    <t xml:space="preserve">Силовой верхний привод</t>
  </si>
  <si>
    <t xml:space="preserve">Стоимость метра бурения</t>
  </si>
  <si>
    <t xml:space="preserve">5.1.</t>
  </si>
  <si>
    <t xml:space="preserve">руб./м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Един. Измерен.</t>
  </si>
  <si>
    <t xml:space="preserve">цена за единицу</t>
  </si>
  <si>
    <t xml:space="preserve">Доп. работы</t>
  </si>
  <si>
    <t xml:space="preserve">техническя колонна</t>
  </si>
  <si>
    <t xml:space="preserve">эксплуатационная колонн</t>
  </si>
  <si>
    <t xml:space="preserve">хвостовик</t>
  </si>
  <si>
    <t xml:space="preserve">Цементаж 2 ступени</t>
  </si>
  <si>
    <t xml:space="preserve">Пилотный ствол</t>
  </si>
  <si>
    <t xml:space="preserve">колич-во</t>
  </si>
  <si>
    <t xml:space="preserve">стоимость, руб</t>
  </si>
  <si>
    <t xml:space="preserve">1.1.</t>
  </si>
  <si>
    <t xml:space="preserve">Заготовка ВУС</t>
  </si>
  <si>
    <t xml:space="preserve">Биополимер (пример)</t>
  </si>
  <si>
    <t xml:space="preserve">UNIPAC HV (пример)</t>
  </si>
  <si>
    <t xml:space="preserve">Скорлупа ореха (пример)</t>
  </si>
  <si>
    <t xml:space="preserve">Кольматант MIX (пример)</t>
  </si>
  <si>
    <t xml:space="preserve">Кольматант К-1-3 (пример)</t>
  </si>
  <si>
    <t xml:space="preserve">Резиновая крошка (пример)</t>
  </si>
  <si>
    <t xml:space="preserve">1.2.</t>
  </si>
  <si>
    <t xml:space="preserve">Потери бурового раствора</t>
  </si>
  <si>
    <t xml:space="preserve">Бентонит ПБМА (пример)</t>
  </si>
  <si>
    <t xml:space="preserve">Каустическая сода (пример)</t>
  </si>
  <si>
    <t xml:space="preserve">UNIPAC LV (пример)</t>
  </si>
  <si>
    <t xml:space="preserve">KCL (пример)</t>
  </si>
  <si>
    <t xml:space="preserve">Бактерицид (пример)</t>
  </si>
  <si>
    <t xml:space="preserve">Пеногаситель (пример)</t>
  </si>
  <si>
    <t xml:space="preserve">Мраморная крошка (пример)</t>
  </si>
  <si>
    <t xml:space="preserve">Известь (пример)</t>
  </si>
  <si>
    <t xml:space="preserve">Бикарбонат натрия (пример)</t>
  </si>
  <si>
    <t xml:space="preserve">Лимонная кислота (пример)</t>
  </si>
  <si>
    <t xml:space="preserve">Смазка (пример)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тип БУ</t>
  </si>
  <si>
    <t xml:space="preserve">куст №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6.1</t>
  </si>
  <si>
    <t xml:space="preserve">6.2</t>
  </si>
  <si>
    <t xml:space="preserve">6.3</t>
  </si>
  <si>
    <t xml:space="preserve">6.4</t>
  </si>
  <si>
    <t xml:space="preserve">Итого   затрат:</t>
  </si>
  <si>
    <t xml:space="preserve">Накладные расходы 72% (с учетом ЕСН) от ФОТ</t>
  </si>
  <si>
    <t xml:space="preserve"> к  Приложению №1</t>
  </si>
  <si>
    <t xml:space="preserve">Расчет № 13</t>
  </si>
  <si>
    <t xml:space="preserve"> Суточная ставка работы и простоя бригады бурения при строительстве скважины</t>
  </si>
  <si>
    <t xml:space="preserve">Тип буровой установки 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ФОТ буровой бригады (без учета ЕСН) </t>
  </si>
  <si>
    <t xml:space="preserve">ГСМ для энергокомплекса</t>
  </si>
  <si>
    <t xml:space="preserve">исключить</t>
  </si>
  <si>
    <t xml:space="preserve">Завоз ГСМ для энергокомплекса</t>
  </si>
  <si>
    <r>
      <rPr>
        <sz val="11"/>
        <rFont val="Times New Roman"/>
        <family val="1"/>
        <charset val="204"/>
      </rPr>
      <t xml:space="preserve">Накладные расходы 112</t>
    </r>
    <r>
      <rPr>
        <u val="single"/>
        <sz val="11"/>
        <rFont val="Times New Roman"/>
        <family val="1"/>
        <charset val="204"/>
      </rPr>
      <t xml:space="preserve">% (с уч.ЕСН)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(без учета ЕСН)</t>
  </si>
  <si>
    <t xml:space="preserve">без НДС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</t>
  </si>
  <si>
    <t xml:space="preserve">Бурильщик ЭРБС </t>
  </si>
  <si>
    <t xml:space="preserve">Помощник бурильщика ЭРБС</t>
  </si>
  <si>
    <t xml:space="preserve">Электромонтер по обслуживанию буровых </t>
  </si>
  <si>
    <t xml:space="preserve">Слесарь по обслуживанию буровых </t>
  </si>
  <si>
    <t xml:space="preserve">Электрогазосварщик, занятый на ручной резке</t>
  </si>
  <si>
    <t xml:space="preserve">Машинист подъемника</t>
  </si>
  <si>
    <t xml:space="preserve">Машинист буровой установки</t>
  </si>
  <si>
    <t xml:space="preserve">ИТОГО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2 (№ 8.4.2,  №  8.5.2)</t>
  </si>
  <si>
    <t xml:space="preserve">Стоимость амортизации бурового оборудования 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Итого:</t>
  </si>
  <si>
    <t xml:space="preserve">Суточная ставка</t>
  </si>
  <si>
    <t xml:space="preserve">Затраты на скважину</t>
  </si>
  <si>
    <t xml:space="preserve">Расчет № 8.1.3 (№ 8.4.3, № 8.5.3)</t>
  </si>
  <si>
    <t xml:space="preserve">Стоимость амортизации  бригадного хозяйства</t>
  </si>
  <si>
    <t xml:space="preserve">Вагон-дома </t>
  </si>
  <si>
    <t xml:space="preserve">Контейнер</t>
  </si>
  <si>
    <t xml:space="preserve">Расчет № 8.1.4 (№ 8.4.4, № 8.5.4)</t>
  </si>
  <si>
    <t xml:space="preserve">Стоимость энергозатрат (ДЭС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Амортизация оборудования</t>
  </si>
  <si>
    <t xml:space="preserve">Дизтопливо </t>
  </si>
  <si>
    <t xml:space="preserve">Смазка</t>
  </si>
  <si>
    <t xml:space="preserve">лит</t>
  </si>
  <si>
    <t xml:space="preserve">Текущий ремонт</t>
  </si>
  <si>
    <t xml:space="preserve">%</t>
  </si>
  <si>
    <t xml:space="preserve">ФИО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ш</t>
  </si>
  <si>
    <t xml:space="preserve">Итого: </t>
  </si>
  <si>
    <t xml:space="preserve">18ЛКС 174-143</t>
  </si>
  <si>
    <t xml:space="preserve">Овершот ОВ-286</t>
  </si>
  <si>
    <t xml:space="preserve">Овершот ОВ-206</t>
  </si>
  <si>
    <t xml:space="preserve">Цанговый захват ОВ-286</t>
  </si>
  <si>
    <t xml:space="preserve">Направляющая ц. захвата</t>
  </si>
  <si>
    <t xml:space="preserve">спиральный захват</t>
  </si>
  <si>
    <t xml:space="preserve">направляюшая спирального захвата</t>
  </si>
  <si>
    <t xml:space="preserve">Цанговый захват ОВ 206</t>
  </si>
  <si>
    <t xml:space="preserve">направляюшая цангового захвата</t>
  </si>
  <si>
    <t xml:space="preserve">Спиральный захват ОВ-206</t>
  </si>
  <si>
    <t xml:space="preserve">ШМУ -2 МН 133</t>
  </si>
  <si>
    <t xml:space="preserve">ШМУ -2 МН 219</t>
  </si>
  <si>
    <t xml:space="preserve">Итого на скважину без учета НДС</t>
  </si>
  <si>
    <t xml:space="preserve">Итого в сутки </t>
  </si>
  <si>
    <t xml:space="preserve">Расчет № 8.1.8 (№ 8.4.8, № 8.5.8)</t>
  </si>
  <si>
    <t xml:space="preserve">Износ  бурильных труб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Кол-во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Затраты на скважину 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указать численно-квалификационный состав, (профессия, разряд, количество чел.)</t>
  </si>
  <si>
    <t xml:space="preserve">1.3.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Итого материалы и запчасти:</t>
  </si>
  <si>
    <t xml:space="preserve">Транспортные услуги</t>
  </si>
  <si>
    <t xml:space="preserve">Ремонтные работы</t>
  </si>
  <si>
    <t xml:space="preserve">6.5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ФОТ </t>
  </si>
  <si>
    <t xml:space="preserve">Нефть</t>
  </si>
  <si>
    <t xml:space="preserve">Завоз нефти</t>
  </si>
  <si>
    <t xml:space="preserve">рейс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12 (№ 8.4.12, № 8.5.12)</t>
  </si>
  <si>
    <t xml:space="preserve">Затраты на ГСМ для энергокомплекса (за месяц)</t>
  </si>
  <si>
    <t xml:space="preserve">Кол-во суток бурения ___________</t>
  </si>
  <si>
    <t xml:space="preserve">Наименование потребителя ГСМ</t>
  </si>
  <si>
    <t xml:space="preserve">Количество, шт.</t>
  </si>
  <si>
    <t xml:space="preserve">Норма расхода кг/сутки 
на 1 ед. потребителя</t>
  </si>
  <si>
    <t xml:space="preserve">Количество топлива, кг.</t>
  </si>
  <si>
    <t xml:space="preserve">Цена руб./кг.</t>
  </si>
  <si>
    <t xml:space="preserve">Стоимость, руб.</t>
  </si>
  <si>
    <t xml:space="preserve">Руководитель</t>
  </si>
  <si>
    <t xml:space="preserve">РАСЧЕТ № 8.1.24 (№ 8.4.24, № 8.5.24)</t>
  </si>
  <si>
    <t xml:space="preserve">Затраты на транспортные услуги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Обсадные трубы (___тн.)</t>
  </si>
  <si>
    <t xml:space="preserve">п/прицеп</t>
  </si>
  <si>
    <t xml:space="preserve">Суточная ставка по завозу трубы</t>
  </si>
  <si>
    <t xml:space="preserve">ГСМ для энергокомплекса (_____тн.)</t>
  </si>
  <si>
    <t xml:space="preserve">АТЗ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Опресcовка </t>
  </si>
  <si>
    <t xml:space="preserve">ЦА-320</t>
  </si>
  <si>
    <t xml:space="preserve">а/кран</t>
  </si>
  <si>
    <t xml:space="preserve">Отпарка оборудования</t>
  </si>
  <si>
    <t xml:space="preserve">ППУ (сезонно)</t>
  </si>
  <si>
    <t xml:space="preserve">3.5.</t>
  </si>
  <si>
    <t xml:space="preserve">Химия</t>
  </si>
  <si>
    <t xml:space="preserve">3.6.</t>
  </si>
  <si>
    <t xml:space="preserve">Запасные части</t>
  </si>
  <si>
    <t xml:space="preserve">Итого затраты по  прочему транспорту:</t>
  </si>
  <si>
    <t xml:space="preserve">Суточная ставка по прочему транспорту</t>
  </si>
  <si>
    <t xml:space="preserve">Микроавтобус</t>
  </si>
  <si>
    <t xml:space="preserve">Итого затраты по транспортировке вахт:</t>
  </si>
  <si>
    <t xml:space="preserve">Суточная ставка по перевозке вахт</t>
  </si>
  <si>
    <t xml:space="preserve">технической рекультивации</t>
  </si>
  <si>
    <t xml:space="preserve">Наименование статей затрат</t>
  </si>
  <si>
    <t xml:space="preserve">Ед. изм.</t>
  </si>
  <si>
    <t xml:space="preserve">Сто-ть за ед., руб.</t>
  </si>
  <si>
    <t xml:space="preserve">Итого</t>
  </si>
  <si>
    <t xml:space="preserve">Техническая рекультивация</t>
  </si>
  <si>
    <t xml:space="preserve">опер.</t>
  </si>
  <si>
    <t xml:space="preserve">Стоимость работ без НДС</t>
  </si>
  <si>
    <t xml:space="preserve">Стоимость работ с НДС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;@"/>
    <numFmt numFmtId="166" formatCode="0%"/>
    <numFmt numFmtId="167" formatCode="_-* #,##0.00_р_._-;\-* #,##0.00_р_._-;_-* \-??_р_._-;_-@_-"/>
    <numFmt numFmtId="168" formatCode="#,##0.00_ ;[RED]\-#,##0.00\ "/>
    <numFmt numFmtId="169" formatCode="#,##0"/>
    <numFmt numFmtId="170" formatCode="#,##0.00"/>
    <numFmt numFmtId="171" formatCode="0"/>
    <numFmt numFmtId="172" formatCode="@"/>
    <numFmt numFmtId="173" formatCode="0.0"/>
    <numFmt numFmtId="174" formatCode="_-* #,##0.00\ _₽_-;\-* #,##0.00\ _₽_-;_-* \-??\ _₽_-;_-@_-"/>
    <numFmt numFmtId="175" formatCode="#,##0.0"/>
    <numFmt numFmtId="176" formatCode="General"/>
    <numFmt numFmtId="177" formatCode="#,##0.000"/>
    <numFmt numFmtId="178" formatCode="#,##0.00_ ;\-#,##0.00\ "/>
    <numFmt numFmtId="179" formatCode="0.00"/>
    <numFmt numFmtId="180" formatCode="#,##0.0000"/>
    <numFmt numFmtId="181" formatCode="[$-409]@"/>
    <numFmt numFmtId="182" formatCode="dd/mm/yy\ h:mm;@"/>
    <numFmt numFmtId="183" formatCode="[$-419]d\ mmm;@"/>
    <numFmt numFmtId="184" formatCode="0.00%"/>
    <numFmt numFmtId="185" formatCode="0.0%"/>
    <numFmt numFmtId="186" formatCode="[$-409]m/d/yyyy"/>
    <numFmt numFmtId="187" formatCode="[$-409]mmm\-yy"/>
    <numFmt numFmtId="188" formatCode="[$-409]d\-mmm"/>
    <numFmt numFmtId="189" formatCode="#,##0.00_р_."/>
    <numFmt numFmtId="190" formatCode="#,##0_р_."/>
    <numFmt numFmtId="191" formatCode="_-* #,##0.0_р_._-;\-* #,##0.0_р_._-;_-* \-??_р_._-;_-@_-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0"/>
      <charset val="204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u val="single"/>
      <sz val="9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6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3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3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3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3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6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6" fillId="3" borderId="6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6" fillId="3" borderId="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2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8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2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2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8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7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8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8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6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7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5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7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4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0" fillId="6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1" fillId="7" borderId="6" xfId="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71" fillId="7" borderId="6" xfId="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8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5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1" fillId="2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8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2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2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8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2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2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2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2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8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2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2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9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0" borderId="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0" borderId="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5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8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5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9" fillId="2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3" fillId="8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1" fillId="5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2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1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1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4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0" borderId="1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6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6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14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0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2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7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7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7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9 2" xfId="20"/>
    <cellStyle name="Обычный 10" xfId="21"/>
    <cellStyle name="Обычный 2" xfId="22"/>
    <cellStyle name="Обычный 2 2" xfId="23"/>
    <cellStyle name="Обычный 2 2 2" xfId="24"/>
    <cellStyle name="Обычный 2 2 3" xfId="25"/>
    <cellStyle name="Обычный 2 3" xfId="26"/>
    <cellStyle name="Обычный 2 3 2" xfId="27"/>
    <cellStyle name="Обычный 3" xfId="28"/>
    <cellStyle name="Обычный 3 2" xfId="29"/>
    <cellStyle name="Обычный 4" xfId="30"/>
    <cellStyle name="Обычный 4 2" xfId="31"/>
    <cellStyle name="Обычный 4 6" xfId="32"/>
    <cellStyle name="Обычный 45" xfId="33"/>
    <cellStyle name="Обычный 45 2" xfId="34"/>
    <cellStyle name="Обычный 9" xfId="35"/>
    <cellStyle name="Обычный_101 Кабантывиская с ЕБД_ШКП" xfId="36"/>
    <cellStyle name="Обычный_2-стволы расчеты для цены ЛП" xfId="37"/>
    <cellStyle name="Обычный_2-стволы расчеты для цены ЛП 2" xfId="38"/>
    <cellStyle name="Обычный_Заявка на 2008 год ОГМ переде" xfId="39"/>
    <cellStyle name="Обычный_Инв.расш.ст-ти, лоты пересч.вар." xfId="40"/>
    <cellStyle name="Обычный_Книга1" xfId="41"/>
    <cellStyle name="Обычный_Книга1 2" xfId="42"/>
    <cellStyle name="Обычный_Лист2" xfId="43"/>
    <cellStyle name="Обычный_ССР на скв №10ВЛ - 05.02.11" xfId="44"/>
    <cellStyle name="Обычный_Утвержденные расчеты зарплаты по бурению  от 17.05. 06г.ЕВРАЗИЯ на 1,2,3,4 квартала 2006 года" xfId="45"/>
    <cellStyle name="Обычный_Утвержденные расчеты зарплаты по бурению  от 17.05. 06г.ЕВРАЗИЯ на 1,2,3,4 квартала 2006 года 2" xfId="46"/>
    <cellStyle name="Обычный_мобилизация 2-е ств. в Усинск 2 2 2" xfId="47"/>
    <cellStyle name="Обычный_расчет зарплаты по бурению ЕВРАЗИЯ.2" xfId="48"/>
    <cellStyle name="Процентный 2" xfId="49"/>
    <cellStyle name="Процентный 3" xfId="50"/>
    <cellStyle name="Процентный 4" xfId="51"/>
    <cellStyle name="Финансовый 2" xfId="52"/>
    <cellStyle name="Финансовый 2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TemnikovaSV/Documents/&#1058;&#1077;&#1084;&#1085;&#1080;&#1082;&#1086;&#1074;&#1072;/&#1041;&#1059;&#1056;&#1045;&#1053;&#1048;&#1045;%20&#1057;&#1083;&#1072;&#1076;&#1082;&#1086;&#1074;&#1089;&#1082;&#1086;-&#1047;&#1072;&#1088;&#1077;&#1095;&#1085;&#1086;&#1077;/&#1058;&#1045;&#1053;&#1044;&#1045;&#1056;/18%20&#1050;&#1086;&#1096;&#1080;&#1085;&#1089;&#1082;&#1086;&#1077;%20(1-4&#1043;&#1057;+1-4&#1053;&#1057;)/29.07.2019%20-&#1057;&#1042;&#1054;&#1044;/&#1056;&#1072;&#1089;&#1095;&#1077;&#1090;%201%20&#1043;&#1057;%2020.05%20&#1057;&#1042;&#1054;&#104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0;&#1086;&#1087;&#1080;&#1103;%20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/dfs/Users/NTA/AppData/Local/Temp/Rar$DIa17844.248/2.%20&#1060;&#1086;&#1088;&#1084;&#1072;%20&#1088;&#1072;&#1089;&#1095;&#1077;&#1090;&#1072;%20587&#10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bl-fs2/public/&#1041;&#1059;&#1056;&#1045;&#1053;&#1048;&#1045;/!&#1052;&#1080;&#1093;&#1083;&#1102;&#1077;&#1074;/&#1052;&#1080;&#1093;&#1083;&#1102;&#1077;&#1074;/&#1058;&#1047;/1.&#1058;&#1047;%20&#1050;&#1055;%2024/&#1055;&#1088;&#1080;&#1083;&#1086;&#1078;&#1077;&#1085;&#1080;&#1077;%203.1.%20&#1050;&#1055;%20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TemnikovaSV/Documents/&#1058;&#1077;&#1084;&#1085;&#1080;&#1082;&#1086;&#1074;&#1072;/&#1041;&#1059;&#1056;&#1045;&#1053;&#1048;&#1045;%20&#1057;&#1083;&#1072;&#1076;&#1082;&#1086;&#1074;&#1089;&#1082;&#1086;-&#1047;&#1072;&#1088;&#1077;&#1095;&#1085;&#1086;&#1077;/&#1050;&#1086;&#1096;&#1080;&#1085;&#1089;&#1082;&#1086;&#1077;%20&#1084;&#1077;&#1089;&#1090;&#1086;&#1088;&#1086;&#1078;&#1076;&#1077;&#1085;&#1080;&#1077;/22.03.2018/&#1044;&#1083;&#1103;%20&#1047;&#1072;&#1082;&#1072;&#1079;&#1095;&#1080;&#1082;&#1072;&#1055;&#1045;&#1056;&#1045;&#1058;&#1054;&#1056;&#1046;&#1050;&#1040;%20&#1051;&#1054;&#1058;%20&#8470;%201%20&#1050;&#1086;&#1096;.&#1084;-&#1080;&#1077;%20%2015.03.20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bl-fs2/public/&#1041;&#1059;&#1056;&#1045;&#1053;&#1048;&#1045;/!&#1052;&#1080;&#1093;&#1083;&#1102;&#1077;&#1074;/&#1050;&#1086;&#1084;&#1053;&#1077;&#1076;&#1088;&#1072;/&#1050;&#1055;/&#1057;&#1057;&#1050;%20&#1050;&#1055;%20&#8470;3%20&#1086;&#1090;%2027.01.2025/&#1060;&#1086;&#1088;&#1084;&#1072;%20&#1050;&#1055;_&#1052;&#1072;&#1089;&#1090;&#1077;&#1088;&#1100;&#1077;&#1083;&#1100;&#1089;&#1082;&#1086;&#1077;_27012025%20(&#1085;&#1086;&#1074;.&#1058;&#1047;+&#1073;&#1077;&#1079;%20&#1048;&#1055;)_&#1085;&#1072;%20&#1086;&#1090;&#1087;&#1088;%20&#8212;%20&#1082;&#1086;&#1087;&#1080;&#11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/dfs/Users/KorostelevAG/AppData/Local/Microsoft/Windows/Temporary%20Internet%20Files/Content.Outlook/VDT5D30J/Users/TemnikovaSV/AppData/Local/Microsoft/Windows/INetCache/Content.Outlook/A6O9IS3U/&#1050;&#1086;&#1096;&#1080;&#1085;&#1089;&#1082;&#1080;&#1077;%20&#1082;&#1091;&#1089;&#1090;%2030&#1094;&#1077;&#1084;&#1077;&#1085;&#1090;&#1072;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i/tender_document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№5 ТР"/>
      <sheetName val="бурение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СВОД"/>
      <sheetName val="Сводная"/>
      <sheetName val="Комм пред"/>
      <sheetName val="Титульный лист"/>
      <sheetName val="№8.1. ННскважина"/>
      <sheetName val="№ 8.4. Гориз.скваж."/>
      <sheetName val="№13 Суточная ставка "/>
      <sheetName val="№1; 6 Моб, демоб  БУ"/>
      <sheetName val="№2.1. Монтаж БУ"/>
      <sheetName val="№ 2.2. Арт.скв.1"/>
      <sheetName val="№ 2.3 ПНР"/>
      <sheetName val="передвижка 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5. Водозаборные"/>
      <sheetName val="№12 Автономия"/>
      <sheetName val="буррастворы"/>
      <sheetName val="цемент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 БиК"/>
      <sheetName val="№1; 6 Моб, демоб  БУ"/>
      <sheetName val="№2.1. Монтаж БУ"/>
      <sheetName val="ГГД"/>
      <sheetName val="ННБ"/>
      <sheetName val="Химреаг."/>
      <sheetName val="№2.1 Передвижка"/>
      <sheetName val="№2.1. Передвижка"/>
      <sheetName val="№ 2.2. Арт.скв.1"/>
      <sheetName val="№5.1 Демонтаж БУ"/>
      <sheetName val="ликвидация АРТ Скв"/>
      <sheetName val="№2.3 ПНР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695"/>
      <sheetName val="Аренда АИнстр695"/>
      <sheetName val="13.Сут.ставка 695"/>
      <sheetName val="№14 Рекультивация "/>
      <sheetName val="№15 Инженер подготовка 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Input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№14 Рекультивация "/>
      <sheetName val="№1; 6 Моб, демоб  "/>
      <sheetName val="№2.1Монтаж БУ"/>
      <sheetName val="№5.1Демонтаж БУ"/>
      <sheetName val="№2.2 Арт.скв."/>
      <sheetName val="№2.3 ПНР"/>
      <sheetName val="№2.4 Передвижка"/>
      <sheetName val="№2.4.1. Тех.стаск."/>
      <sheetName val="№13 Суточная ставка. "/>
      <sheetName val="№ 8.1 ГС-4250"/>
      <sheetName val="ГГД (ГС-4250)"/>
      <sheetName val="Расчет ННБ"/>
      <sheetName val="График работ"/>
      <sheetName val="ХР -4250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24 Транспорт"/>
    </sheetNames>
    <sheetDataSet>
      <sheetData sheetId="0"/>
      <sheetData sheetId="1"/>
      <sheetData sheetId="2"/>
      <sheetData sheetId="3"/>
      <sheetData sheetId="4"/>
      <sheetData sheetId="5">
        <row r="136">
          <cell r="G136">
            <v>0</v>
          </cell>
        </row>
        <row r="277">
          <cell r="G277">
            <v>0</v>
          </cell>
        </row>
      </sheetData>
      <sheetData sheetId="6"/>
      <sheetData sheetId="7"/>
      <sheetData sheetId="8"/>
      <sheetData sheetId="9">
        <row r="23">
          <cell r="F23">
            <v>0</v>
          </cell>
        </row>
        <row r="28">
          <cell r="F28" t="e">
            <v>#VALUE!</v>
          </cell>
        </row>
        <row r="29">
          <cell r="F29" t="e">
            <v>#VALUE!</v>
          </cell>
        </row>
        <row r="30">
          <cell r="F30" t="e">
            <v>#VALUE!</v>
          </cell>
        </row>
        <row r="31">
          <cell r="F31" t="e">
            <v>#VALUE!</v>
          </cell>
        </row>
      </sheetData>
      <sheetData sheetId="10">
        <row r="30">
          <cell r="E30">
            <v>3</v>
          </cell>
        </row>
      </sheetData>
      <sheetData sheetId="11"/>
      <sheetData sheetId="12"/>
      <sheetData sheetId="13"/>
      <sheetData sheetId="14"/>
      <sheetData sheetId="15">
        <row r="18">
          <cell r="H18">
            <v>0</v>
          </cell>
        </row>
      </sheetData>
      <sheetData sheetId="16">
        <row r="12">
          <cell r="H12" t="e">
            <v>#VALUE!</v>
          </cell>
        </row>
      </sheetData>
      <sheetData sheetId="17">
        <row r="11">
          <cell r="H11" t="e">
            <v>#VALUE!</v>
          </cell>
        </row>
      </sheetData>
      <sheetData sheetId="18">
        <row r="16">
          <cell r="F16">
            <v>0</v>
          </cell>
        </row>
      </sheetData>
      <sheetData sheetId="19">
        <row r="12">
          <cell r="H12">
            <v>0</v>
          </cell>
        </row>
      </sheetData>
      <sheetData sheetId="20"/>
      <sheetData sheetId="21">
        <row r="18">
          <cell r="I18" t="e">
            <v>#VALUE!</v>
          </cell>
        </row>
      </sheetData>
      <sheetData sheetId="22">
        <row r="49">
          <cell r="F49">
            <v>0</v>
          </cell>
        </row>
      </sheetData>
      <sheetData sheetId="23">
        <row r="22">
          <cell r="F22">
            <v>0</v>
          </cell>
        </row>
      </sheetData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Комм пред"/>
      <sheetName val="№1,6 Мобил., демоб  БУ"/>
      <sheetName val="№2.1Монтаж БУ"/>
      <sheetName val="№2.2 Арт.скв."/>
      <sheetName val="№5.1Демонтаж БУ"/>
      <sheetName val="ПНР"/>
      <sheetName val="передвижка"/>
      <sheetName val="№ 8.1 ННскважина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A5" t="str">
            <v>Расстояние до объекта</v>
          </cell>
        </row>
        <row r="5">
          <cell r="D5">
            <v>520</v>
          </cell>
          <cell r="E5" t="str">
            <v>км</v>
          </cell>
        </row>
        <row r="6">
          <cell r="A6" t="str">
            <v>Глубина скважины</v>
          </cell>
        </row>
        <row r="6">
          <cell r="D6">
            <v>4500</v>
          </cell>
          <cell r="E6" t="str">
            <v>м.   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П КОМНЕДРА"/>
      <sheetName val="№8.1 БиК скв. 45"/>
      <sheetName val="№8.1 БиК скв. 61"/>
      <sheetName val="№13 Суточная ставка"/>
      <sheetName val="№14 Рекультивация "/>
      <sheetName val="№1. Моб."/>
      <sheetName val="№6. Демоб."/>
      <sheetName val="№2.1. Монтаж БУ"/>
      <sheetName val="№2.1.1 Передвижка БУ"/>
      <sheetName val="№ 2.3 ПНР"/>
      <sheetName val="№5.1 Демонтаж БУ"/>
      <sheetName val="№15 Инженер подготовка "/>
    </sheetNames>
    <sheetDataSet>
      <sheetData sheetId="0"/>
      <sheetData sheetId="1">
        <row r="78">
          <cell r="B78" t="str">
            <v>Директор Томского филиала АО "ССК"</v>
          </cell>
        </row>
      </sheetData>
      <sheetData sheetId="2"/>
      <sheetData sheetId="3">
        <row r="54">
          <cell r="G54" t="str">
            <v>Е.В. Телков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Цементаж НН 521;572;570;571"/>
      <sheetName val="Цементаж НН 520; 565; 578"/>
      <sheetName val="Цементаж 1045Г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осложнение без срезк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WELL DE206"/>
      <sheetName val="DDR"/>
      <sheetName val="Инклинометрия"/>
      <sheetName val="List"/>
      <sheetName val="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28"/>
    <col collapsed="false" customWidth="true" hidden="false" outlineLevel="0" max="3" min="3" style="1" width="38.56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true" hidden="false" outlineLevel="0" max="7" min="7" style="1" width="17.14"/>
    <col collapsed="false" customWidth="true" hidden="false" outlineLevel="0" max="8" min="8" style="2" width="19.14"/>
    <col collapsed="false" customWidth="true" hidden="false" outlineLevel="0" max="9" min="9" style="3" width="19.41"/>
    <col collapsed="false" customWidth="true" hidden="false" outlineLevel="0" max="10" min="10" style="1" width="11.42"/>
    <col collapsed="false" customWidth="true" hidden="false" outlineLevel="0" max="11" min="11" style="4" width="8.85"/>
    <col collapsed="false" customWidth="true" hidden="false" outlineLevel="0" max="51" min="12" style="1" width="8.85"/>
    <col collapsed="false" customWidth="false" hidden="false" outlineLevel="0" max="257" min="52" style="1" width="9.14"/>
  </cols>
  <sheetData>
    <row r="1" customFormat="false" ht="15" hidden="false" customHeight="false" outlineLevel="0" collapsed="false">
      <c r="D1" s="5" t="s">
        <v>0</v>
      </c>
      <c r="E1" s="5"/>
      <c r="F1" s="5"/>
      <c r="G1" s="5"/>
      <c r="H1" s="5"/>
      <c r="I1" s="5"/>
    </row>
    <row r="2" customFormat="false" ht="15" hidden="false" customHeight="false" outlineLevel="0" collapsed="false">
      <c r="H2" s="6"/>
      <c r="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42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 t="s">
        <v>3</v>
      </c>
      <c r="B5" s="9"/>
      <c r="C5" s="10" t="s">
        <v>4</v>
      </c>
      <c r="D5" s="11"/>
      <c r="E5" s="11"/>
      <c r="F5" s="11"/>
      <c r="G5" s="11"/>
      <c r="H5" s="11"/>
      <c r="I5" s="11"/>
    </row>
    <row r="6" customFormat="false" ht="17.25" hidden="false" customHeight="false" outlineLevel="0" collapsed="false">
      <c r="A6" s="12"/>
      <c r="B6" s="12"/>
      <c r="C6" s="11"/>
      <c r="D6" s="11"/>
      <c r="E6" s="11"/>
      <c r="F6" s="11"/>
      <c r="G6" s="11"/>
      <c r="H6" s="11"/>
      <c r="I6" s="11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3" t="s">
        <v>7</v>
      </c>
      <c r="B9" s="14" t="s">
        <v>8</v>
      </c>
      <c r="C9" s="14"/>
      <c r="D9" s="15" t="s">
        <v>9</v>
      </c>
      <c r="E9" s="16" t="s">
        <v>10</v>
      </c>
      <c r="F9" s="16" t="s">
        <v>11</v>
      </c>
      <c r="G9" s="15" t="s">
        <v>12</v>
      </c>
      <c r="H9" s="15"/>
      <c r="I9" s="17" t="s">
        <v>13</v>
      </c>
    </row>
    <row r="10" customFormat="false" ht="15" hidden="false" customHeight="false" outlineLevel="0" collapsed="false">
      <c r="A10" s="13"/>
      <c r="B10" s="14"/>
      <c r="C10" s="14"/>
      <c r="D10" s="15"/>
      <c r="E10" s="16"/>
      <c r="F10" s="16"/>
      <c r="G10" s="18" t="s">
        <v>14</v>
      </c>
      <c r="H10" s="19" t="s">
        <v>15</v>
      </c>
      <c r="I10" s="17"/>
    </row>
    <row r="11" s="24" customFormat="true" ht="12.75" hidden="false" customHeight="true" outlineLevel="0" collapsed="false">
      <c r="A11" s="20" t="n">
        <v>1</v>
      </c>
      <c r="B11" s="21" t="n">
        <v>2</v>
      </c>
      <c r="C11" s="21"/>
      <c r="D11" s="22" t="n">
        <v>3</v>
      </c>
      <c r="E11" s="21" t="n">
        <v>4</v>
      </c>
      <c r="F11" s="21" t="n">
        <v>5</v>
      </c>
      <c r="G11" s="21" t="n">
        <v>6</v>
      </c>
      <c r="H11" s="21" t="n">
        <v>7</v>
      </c>
      <c r="I11" s="23" t="n">
        <v>8</v>
      </c>
      <c r="K11" s="25"/>
    </row>
    <row r="12" s="24" customFormat="true" ht="14.25" hidden="false" customHeight="true" outlineLevel="0" collapsed="false">
      <c r="A12" s="26" t="n">
        <v>1</v>
      </c>
      <c r="B12" s="27" t="s">
        <v>16</v>
      </c>
      <c r="C12" s="27"/>
      <c r="D12" s="22" t="s">
        <v>17</v>
      </c>
      <c r="E12" s="28"/>
      <c r="F12" s="29" t="n">
        <v>1</v>
      </c>
      <c r="G12" s="28" t="n">
        <f aca="false">E12*F12</f>
        <v>0</v>
      </c>
      <c r="H12" s="28" t="n">
        <f aca="false">G12*1.2</f>
        <v>0</v>
      </c>
      <c r="I12" s="30"/>
      <c r="K12" s="25"/>
    </row>
    <row r="13" customFormat="false" ht="15" hidden="false" customHeight="true" outlineLevel="0" collapsed="false">
      <c r="A13" s="26" t="n">
        <v>2</v>
      </c>
      <c r="B13" s="27" t="s">
        <v>18</v>
      </c>
      <c r="C13" s="27"/>
      <c r="D13" s="31" t="s">
        <v>17</v>
      </c>
      <c r="E13" s="28"/>
      <c r="F13" s="29" t="n">
        <v>1</v>
      </c>
      <c r="G13" s="28" t="n">
        <f aca="false">E13*F13</f>
        <v>0</v>
      </c>
      <c r="H13" s="28" t="n">
        <f aca="false">G13*1.2</f>
        <v>0</v>
      </c>
      <c r="I13" s="30" t="s">
        <v>19</v>
      </c>
    </row>
    <row r="14" customFormat="false" ht="15" hidden="false" customHeight="true" outlineLevel="0" collapsed="false">
      <c r="A14" s="26" t="n">
        <v>3</v>
      </c>
      <c r="B14" s="27" t="s">
        <v>20</v>
      </c>
      <c r="C14" s="27"/>
      <c r="D14" s="32"/>
      <c r="E14" s="33"/>
      <c r="F14" s="34"/>
      <c r="G14" s="33"/>
      <c r="H14" s="28"/>
      <c r="I14" s="35"/>
      <c r="J14" s="36"/>
    </row>
    <row r="15" customFormat="false" ht="15" hidden="false" customHeight="true" outlineLevel="0" collapsed="false">
      <c r="A15" s="37" t="s">
        <v>21</v>
      </c>
      <c r="B15" s="38" t="s">
        <v>22</v>
      </c>
      <c r="C15" s="38"/>
      <c r="D15" s="32" t="s">
        <v>17</v>
      </c>
      <c r="E15" s="33"/>
      <c r="F15" s="34" t="n">
        <v>1</v>
      </c>
      <c r="G15" s="39" t="n">
        <f aca="false">F15*E15</f>
        <v>0</v>
      </c>
      <c r="H15" s="33" t="n">
        <f aca="false">G15*1.2</f>
        <v>0</v>
      </c>
      <c r="I15" s="30" t="s">
        <v>23</v>
      </c>
      <c r="J15" s="36"/>
    </row>
    <row r="16" s="48" customFormat="true" ht="15.75" hidden="false" customHeight="true" outlineLevel="0" collapsed="false">
      <c r="A16" s="40" t="s">
        <v>24</v>
      </c>
      <c r="B16" s="41" t="s">
        <v>25</v>
      </c>
      <c r="C16" s="41"/>
      <c r="D16" s="42" t="s">
        <v>17</v>
      </c>
      <c r="E16" s="43" t="n">
        <f aca="false">'[23]№2.2 Арт.скв.'!G136</f>
        <v>0</v>
      </c>
      <c r="F16" s="44" t="n">
        <v>0</v>
      </c>
      <c r="G16" s="45" t="n">
        <f aca="false">ROUND(E16*F16,2)</f>
        <v>0</v>
      </c>
      <c r="H16" s="43" t="n">
        <f aca="false">G16*1.2</f>
        <v>0</v>
      </c>
      <c r="I16" s="46" t="s">
        <v>26</v>
      </c>
      <c r="J16" s="47"/>
    </row>
    <row r="17" s="53" customFormat="true" ht="15" hidden="false" customHeight="true" outlineLevel="0" collapsed="false">
      <c r="A17" s="49" t="s">
        <v>27</v>
      </c>
      <c r="B17" s="50" t="s">
        <v>28</v>
      </c>
      <c r="C17" s="50"/>
      <c r="D17" s="32" t="s">
        <v>17</v>
      </c>
      <c r="E17" s="33"/>
      <c r="F17" s="34" t="n">
        <v>1</v>
      </c>
      <c r="G17" s="39" t="n">
        <f aca="false">F17*E17</f>
        <v>0</v>
      </c>
      <c r="H17" s="33" t="n">
        <f aca="false">G17*1.2</f>
        <v>0</v>
      </c>
      <c r="I17" s="30" t="s">
        <v>29</v>
      </c>
      <c r="J17" s="51"/>
      <c r="K17" s="52"/>
    </row>
    <row r="18" customFormat="false" ht="15" hidden="false" customHeight="true" outlineLevel="0" collapsed="false">
      <c r="A18" s="54" t="n">
        <v>4</v>
      </c>
      <c r="B18" s="55" t="s">
        <v>30</v>
      </c>
      <c r="C18" s="55"/>
      <c r="D18" s="31" t="s">
        <v>17</v>
      </c>
      <c r="E18" s="56"/>
      <c r="F18" s="57" t="n">
        <v>0</v>
      </c>
      <c r="G18" s="56" t="n">
        <f aca="false">E18*F18</f>
        <v>0</v>
      </c>
      <c r="H18" s="56" t="n">
        <f aca="false">G18*1.2</f>
        <v>0</v>
      </c>
      <c r="I18" s="58"/>
      <c r="J18" s="36"/>
    </row>
    <row r="19" customFormat="false" ht="15" hidden="false" customHeight="true" outlineLevel="0" collapsed="false">
      <c r="A19" s="26" t="n">
        <v>5</v>
      </c>
      <c r="B19" s="27" t="s">
        <v>31</v>
      </c>
      <c r="C19" s="27"/>
      <c r="D19" s="31" t="s">
        <v>17</v>
      </c>
      <c r="E19" s="56"/>
      <c r="F19" s="57" t="n">
        <v>1</v>
      </c>
      <c r="G19" s="56" t="n">
        <f aca="false">E19*F19</f>
        <v>0</v>
      </c>
      <c r="H19" s="56" t="n">
        <f aca="false">G19*1.2</f>
        <v>0</v>
      </c>
      <c r="I19" s="58"/>
    </row>
    <row r="20" customFormat="false" ht="15" hidden="false" customHeight="true" outlineLevel="0" collapsed="false">
      <c r="A20" s="26" t="n">
        <v>6</v>
      </c>
      <c r="B20" s="27" t="s">
        <v>32</v>
      </c>
      <c r="C20" s="27"/>
      <c r="D20" s="59"/>
      <c r="E20" s="60"/>
      <c r="F20" s="34"/>
      <c r="G20" s="61" t="n">
        <f aca="false">G21</f>
        <v>0</v>
      </c>
      <c r="H20" s="28" t="n">
        <f aca="false">G20*1.2</f>
        <v>0</v>
      </c>
      <c r="I20" s="58"/>
    </row>
    <row r="21" customFormat="false" ht="15" hidden="false" customHeight="true" outlineLevel="0" collapsed="false">
      <c r="A21" s="37" t="s">
        <v>33</v>
      </c>
      <c r="B21" s="38" t="s">
        <v>34</v>
      </c>
      <c r="C21" s="38"/>
      <c r="D21" s="59" t="s">
        <v>17</v>
      </c>
      <c r="E21" s="33"/>
      <c r="F21" s="34" t="n">
        <v>1</v>
      </c>
      <c r="G21" s="39" t="n">
        <f aca="false">E21*F21</f>
        <v>0</v>
      </c>
      <c r="H21" s="39" t="n">
        <f aca="false">G21*1.2</f>
        <v>0</v>
      </c>
      <c r="I21" s="30" t="s">
        <v>35</v>
      </c>
    </row>
    <row r="22" s="48" customFormat="true" ht="15" hidden="false" customHeight="true" outlineLevel="0" collapsed="false">
      <c r="A22" s="40" t="s">
        <v>36</v>
      </c>
      <c r="B22" s="41" t="s">
        <v>37</v>
      </c>
      <c r="C22" s="41"/>
      <c r="D22" s="62" t="s">
        <v>17</v>
      </c>
      <c r="E22" s="43" t="n">
        <f aca="false">'[23]№2.2 Арт.скв.'!G277</f>
        <v>0</v>
      </c>
      <c r="F22" s="44" t="n">
        <v>0</v>
      </c>
      <c r="G22" s="45" t="n">
        <f aca="false">ROUND(E22*F22,2)</f>
        <v>0</v>
      </c>
      <c r="H22" s="45" t="n">
        <f aca="false">G22*1.2</f>
        <v>0</v>
      </c>
      <c r="I22" s="46" t="s">
        <v>26</v>
      </c>
      <c r="J22" s="47"/>
      <c r="K22" s="63"/>
    </row>
    <row r="23" customFormat="false" ht="15" hidden="false" customHeight="true" outlineLevel="0" collapsed="false">
      <c r="A23" s="26" t="n">
        <v>7</v>
      </c>
      <c r="B23" s="27" t="s">
        <v>38</v>
      </c>
      <c r="C23" s="27"/>
      <c r="D23" s="59" t="s">
        <v>17</v>
      </c>
      <c r="E23" s="33"/>
      <c r="F23" s="34" t="n">
        <v>1</v>
      </c>
      <c r="G23" s="39" t="n">
        <f aca="false">E23*F23</f>
        <v>0</v>
      </c>
      <c r="H23" s="61" t="n">
        <f aca="false">G23*1.2</f>
        <v>0</v>
      </c>
      <c r="I23" s="30" t="s">
        <v>39</v>
      </c>
    </row>
    <row r="24" customFormat="false" ht="15" hidden="false" customHeight="true" outlineLevel="0" collapsed="false">
      <c r="A24" s="26" t="n">
        <v>8</v>
      </c>
      <c r="B24" s="27" t="s">
        <v>40</v>
      </c>
      <c r="C24" s="27"/>
      <c r="D24" s="59"/>
      <c r="E24" s="33"/>
      <c r="F24" s="34"/>
      <c r="G24" s="39"/>
      <c r="H24" s="28"/>
      <c r="I24" s="58"/>
    </row>
    <row r="25" customFormat="false" ht="15" hidden="false" customHeight="true" outlineLevel="0" collapsed="false">
      <c r="A25" s="26" t="n">
        <v>9</v>
      </c>
      <c r="B25" s="27" t="s">
        <v>41</v>
      </c>
      <c r="C25" s="27"/>
      <c r="D25" s="59"/>
      <c r="E25" s="33"/>
      <c r="F25" s="64"/>
      <c r="G25" s="61" t="n">
        <f aca="false">SUM(G27:G27)</f>
        <v>0</v>
      </c>
      <c r="H25" s="28" t="n">
        <f aca="false">SUM(H27:H27)</f>
        <v>0</v>
      </c>
      <c r="I25" s="58"/>
    </row>
    <row r="26" customFormat="false" ht="15" hidden="false" customHeight="true" outlineLevel="0" collapsed="false">
      <c r="A26" s="20"/>
      <c r="B26" s="65" t="s">
        <v>42</v>
      </c>
      <c r="C26" s="65"/>
      <c r="D26" s="59"/>
      <c r="E26" s="33"/>
      <c r="F26" s="64"/>
      <c r="G26" s="61"/>
      <c r="H26" s="28"/>
      <c r="I26" s="58"/>
    </row>
    <row r="27" customFormat="false" ht="15" hidden="false" customHeight="true" outlineLevel="0" collapsed="false">
      <c r="A27" s="37" t="s">
        <v>43</v>
      </c>
      <c r="B27" s="38" t="s">
        <v>44</v>
      </c>
      <c r="C27" s="38"/>
      <c r="D27" s="59" t="s">
        <v>45</v>
      </c>
      <c r="E27" s="33"/>
      <c r="F27" s="34" t="n">
        <v>3900</v>
      </c>
      <c r="G27" s="39" t="n">
        <f aca="false">E27*F27</f>
        <v>0</v>
      </c>
      <c r="H27" s="33" t="n">
        <f aca="false">G27*1.2</f>
        <v>0</v>
      </c>
      <c r="I27" s="30" t="s">
        <v>46</v>
      </c>
    </row>
    <row r="28" s="68" customFormat="true" ht="15" hidden="false" customHeight="true" outlineLevel="0" collapsed="false">
      <c r="A28" s="37" t="s">
        <v>47</v>
      </c>
      <c r="B28" s="50" t="s">
        <v>48</v>
      </c>
      <c r="C28" s="50"/>
      <c r="D28" s="62" t="s">
        <v>45</v>
      </c>
      <c r="E28" s="43"/>
      <c r="F28" s="44" t="n">
        <v>120</v>
      </c>
      <c r="G28" s="39" t="n">
        <f aca="false">E28*F28</f>
        <v>0</v>
      </c>
      <c r="H28" s="33" t="n">
        <f aca="false">G28*1.2</f>
        <v>0</v>
      </c>
      <c r="I28" s="30" t="s">
        <v>46</v>
      </c>
      <c r="J28" s="66"/>
      <c r="K28" s="67"/>
    </row>
    <row r="29" customFormat="false" ht="15" hidden="false" customHeight="true" outlineLevel="0" collapsed="false">
      <c r="A29" s="69" t="n">
        <v>10</v>
      </c>
      <c r="B29" s="27" t="s">
        <v>49</v>
      </c>
      <c r="C29" s="27"/>
      <c r="D29" s="64"/>
      <c r="E29" s="61"/>
      <c r="F29" s="64"/>
      <c r="G29" s="61" t="n">
        <f aca="false">SUM(G30:G31)</f>
        <v>0</v>
      </c>
      <c r="H29" s="61" t="n">
        <f aca="false">SUM(H30:H31)</f>
        <v>0</v>
      </c>
      <c r="I29" s="58"/>
    </row>
    <row r="30" s="68" customFormat="true" ht="15" hidden="false" customHeight="true" outlineLevel="0" collapsed="false">
      <c r="A30" s="37" t="s">
        <v>50</v>
      </c>
      <c r="B30" s="50" t="s">
        <v>51</v>
      </c>
      <c r="C30" s="50"/>
      <c r="D30" s="62" t="s">
        <v>17</v>
      </c>
      <c r="E30" s="43"/>
      <c r="F30" s="44" t="n">
        <v>1</v>
      </c>
      <c r="G30" s="45" t="n">
        <f aca="false">E30*F30</f>
        <v>0</v>
      </c>
      <c r="H30" s="43" t="n">
        <f aca="false">G30*1.2</f>
        <v>0</v>
      </c>
      <c r="I30" s="70" t="s">
        <v>46</v>
      </c>
      <c r="J30" s="66"/>
      <c r="K30" s="67"/>
    </row>
    <row r="31" customFormat="false" ht="13.5" hidden="false" customHeight="true" outlineLevel="0" collapsed="false">
      <c r="A31" s="37" t="s">
        <v>52</v>
      </c>
      <c r="B31" s="38" t="s">
        <v>53</v>
      </c>
      <c r="C31" s="38"/>
      <c r="D31" s="59" t="s">
        <v>17</v>
      </c>
      <c r="E31" s="39"/>
      <c r="F31" s="59" t="n">
        <v>1</v>
      </c>
      <c r="G31" s="39" t="n">
        <f aca="false">E31*F31</f>
        <v>0</v>
      </c>
      <c r="H31" s="28" t="n">
        <f aca="false">G31*1.2</f>
        <v>0</v>
      </c>
      <c r="I31" s="30" t="s">
        <v>46</v>
      </c>
    </row>
    <row r="32" customFormat="false" ht="13.5" hidden="false" customHeight="true" outlineLevel="0" collapsed="false">
      <c r="A32" s="37" t="s">
        <v>54</v>
      </c>
      <c r="B32" s="38" t="s">
        <v>55</v>
      </c>
      <c r="C32" s="38"/>
      <c r="D32" s="59" t="s">
        <v>17</v>
      </c>
      <c r="E32" s="39"/>
      <c r="F32" s="59" t="n">
        <v>1</v>
      </c>
      <c r="G32" s="39" t="n">
        <f aca="false">E32*F32</f>
        <v>0</v>
      </c>
      <c r="H32" s="28" t="n">
        <f aca="false">G32*1.2</f>
        <v>0</v>
      </c>
      <c r="I32" s="30"/>
    </row>
    <row r="33" customFormat="false" ht="13.5" hidden="false" customHeight="true" outlineLevel="0" collapsed="false">
      <c r="A33" s="37" t="s">
        <v>56</v>
      </c>
      <c r="B33" s="38" t="s">
        <v>57</v>
      </c>
      <c r="C33" s="38"/>
      <c r="D33" s="59" t="s">
        <v>17</v>
      </c>
      <c r="E33" s="39"/>
      <c r="F33" s="59" t="n">
        <v>1</v>
      </c>
      <c r="G33" s="39" t="n">
        <f aca="false">E33*F33</f>
        <v>0</v>
      </c>
      <c r="H33" s="28" t="n">
        <f aca="false">G33*1.2</f>
        <v>0</v>
      </c>
      <c r="I33" s="30"/>
    </row>
    <row r="34" customFormat="false" ht="13.5" hidden="false" customHeight="true" outlineLevel="0" collapsed="false">
      <c r="A34" s="37" t="s">
        <v>58</v>
      </c>
      <c r="B34" s="38" t="s">
        <v>59</v>
      </c>
      <c r="C34" s="38"/>
      <c r="D34" s="59" t="s">
        <v>17</v>
      </c>
      <c r="E34" s="39"/>
      <c r="F34" s="59" t="n">
        <v>1</v>
      </c>
      <c r="G34" s="39" t="n">
        <f aca="false">E34*F34</f>
        <v>0</v>
      </c>
      <c r="H34" s="28" t="n">
        <f aca="false">G34*1.2</f>
        <v>0</v>
      </c>
      <c r="I34" s="30"/>
    </row>
    <row r="35" customFormat="false" ht="13.5" hidden="false" customHeight="true" outlineLevel="0" collapsed="false">
      <c r="A35" s="37" t="s">
        <v>60</v>
      </c>
      <c r="B35" s="38" t="s">
        <v>61</v>
      </c>
      <c r="C35" s="38"/>
      <c r="D35" s="59" t="s">
        <v>17</v>
      </c>
      <c r="E35" s="39"/>
      <c r="F35" s="59" t="n">
        <v>1</v>
      </c>
      <c r="G35" s="39" t="n">
        <f aca="false">E35*F35</f>
        <v>0</v>
      </c>
      <c r="H35" s="28" t="n">
        <f aca="false">G35*1.2</f>
        <v>0</v>
      </c>
      <c r="I35" s="30"/>
    </row>
    <row r="36" customFormat="false" ht="13.5" hidden="false" customHeight="true" outlineLevel="0" collapsed="false">
      <c r="A36" s="37" t="s">
        <v>62</v>
      </c>
      <c r="B36" s="38" t="s">
        <v>63</v>
      </c>
      <c r="C36" s="38"/>
      <c r="D36" s="59" t="s">
        <v>17</v>
      </c>
      <c r="E36" s="39"/>
      <c r="F36" s="59" t="n">
        <v>1</v>
      </c>
      <c r="G36" s="39"/>
      <c r="H36" s="28"/>
      <c r="I36" s="30"/>
    </row>
    <row r="37" customFormat="false" ht="15" hidden="false" customHeight="true" outlineLevel="0" collapsed="false">
      <c r="A37" s="26" t="n">
        <v>11</v>
      </c>
      <c r="B37" s="27" t="s">
        <v>64</v>
      </c>
      <c r="C37" s="27"/>
      <c r="D37" s="32" t="s">
        <v>65</v>
      </c>
      <c r="E37" s="33"/>
      <c r="F37" s="34" t="n">
        <v>0</v>
      </c>
      <c r="G37" s="33" t="n">
        <f aca="false">E37*F37</f>
        <v>0</v>
      </c>
      <c r="H37" s="28" t="n">
        <f aca="false">G37*1.2</f>
        <v>0</v>
      </c>
      <c r="I37" s="71" t="s">
        <v>66</v>
      </c>
    </row>
    <row r="38" customFormat="false" ht="15" hidden="false" customHeight="true" outlineLevel="0" collapsed="false">
      <c r="A38" s="26" t="n">
        <v>12</v>
      </c>
      <c r="B38" s="27" t="s">
        <v>67</v>
      </c>
      <c r="C38" s="27"/>
      <c r="D38" s="32" t="s">
        <v>17</v>
      </c>
      <c r="E38" s="33"/>
      <c r="F38" s="34" t="n">
        <v>1</v>
      </c>
      <c r="G38" s="33" t="n">
        <f aca="false">E38*F38</f>
        <v>0</v>
      </c>
      <c r="H38" s="28" t="n">
        <f aca="false">G38*1.2</f>
        <v>0</v>
      </c>
      <c r="I38" s="71" t="s">
        <v>68</v>
      </c>
      <c r="K38" s="72"/>
      <c r="L38" s="73"/>
      <c r="M38" s="53"/>
    </row>
    <row r="39" customFormat="false" ht="15.75" hidden="false" customHeight="true" outlineLevel="0" collapsed="false">
      <c r="A39" s="74"/>
      <c r="B39" s="75" t="s">
        <v>69</v>
      </c>
      <c r="C39" s="75"/>
      <c r="D39" s="76"/>
      <c r="E39" s="77"/>
      <c r="F39" s="78"/>
      <c r="G39" s="79" t="n">
        <f aca="false">G12+G20+G25+G38+G29+G23+G19</f>
        <v>0</v>
      </c>
      <c r="H39" s="79" t="n">
        <f aca="false">H12+H20+H25+H38+H29+H23+H19</f>
        <v>0</v>
      </c>
      <c r="I39" s="80"/>
      <c r="K39" s="72"/>
      <c r="L39" s="73"/>
      <c r="M39" s="81"/>
    </row>
    <row r="40" customFormat="false" ht="15" hidden="false" customHeight="true" outlineLevel="0" collapsed="false">
      <c r="A40" s="82"/>
      <c r="B40" s="83" t="s">
        <v>70</v>
      </c>
      <c r="C40" s="83"/>
      <c r="D40" s="84"/>
      <c r="E40" s="85"/>
      <c r="F40" s="86"/>
      <c r="G40" s="87"/>
      <c r="H40" s="88"/>
      <c r="I40" s="89"/>
    </row>
    <row r="41" customFormat="false" ht="15" hidden="false" customHeight="true" outlineLevel="0" collapsed="false">
      <c r="A41" s="90"/>
      <c r="B41" s="91" t="s">
        <v>71</v>
      </c>
      <c r="C41" s="91"/>
      <c r="D41" s="59" t="s">
        <v>65</v>
      </c>
      <c r="E41" s="92"/>
      <c r="F41" s="34"/>
      <c r="G41" s="93"/>
      <c r="H41" s="94" t="n">
        <f aca="false">G41*1.2</f>
        <v>0</v>
      </c>
      <c r="I41" s="71" t="s">
        <v>72</v>
      </c>
      <c r="M41" s="95"/>
    </row>
    <row r="42" customFormat="false" ht="15.75" hidden="false" customHeight="true" outlineLevel="0" collapsed="false">
      <c r="A42" s="96"/>
      <c r="B42" s="97" t="s">
        <v>73</v>
      </c>
      <c r="C42" s="97"/>
      <c r="D42" s="98" t="s">
        <v>65</v>
      </c>
      <c r="E42" s="99"/>
      <c r="F42" s="100"/>
      <c r="G42" s="101"/>
      <c r="H42" s="102" t="n">
        <f aca="false">G42*1.2</f>
        <v>0</v>
      </c>
      <c r="I42" s="103" t="s">
        <v>72</v>
      </c>
    </row>
    <row r="43" customFormat="false" ht="15" hidden="false" customHeight="false" outlineLevel="0" collapsed="false">
      <c r="B43" s="104"/>
      <c r="C43" s="105"/>
      <c r="D43" s="106"/>
      <c r="E43" s="104"/>
      <c r="F43" s="104"/>
      <c r="G43" s="106"/>
      <c r="H43" s="107"/>
      <c r="I43" s="108"/>
    </row>
    <row r="44" customFormat="false" ht="15" hidden="false" customHeight="false" outlineLevel="0" collapsed="false">
      <c r="B44" s="109" t="s">
        <v>74</v>
      </c>
      <c r="C44" s="109"/>
      <c r="D44" s="110" t="s">
        <v>75</v>
      </c>
      <c r="E44" s="110"/>
      <c r="F44" s="110"/>
      <c r="G44" s="110"/>
      <c r="H44" s="110"/>
      <c r="I44" s="110"/>
    </row>
    <row r="45" customFormat="false" ht="15" hidden="false" customHeight="false" outlineLevel="0" collapsed="false">
      <c r="B45" s="111"/>
      <c r="C45" s="111"/>
      <c r="D45" s="112" t="s">
        <v>76</v>
      </c>
      <c r="E45" s="112"/>
      <c r="F45" s="112"/>
      <c r="G45" s="112"/>
      <c r="H45" s="112"/>
      <c r="I45" s="112"/>
    </row>
    <row r="46" customFormat="false" ht="10.5" hidden="false" customHeight="true" outlineLevel="0" collapsed="false"/>
    <row r="47" customFormat="false" ht="10.5" hidden="true" customHeight="true" outlineLevel="0" collapsed="false">
      <c r="B47" s="113"/>
      <c r="C47" s="113"/>
      <c r="D47" s="113"/>
      <c r="E47" s="113"/>
      <c r="F47" s="113"/>
      <c r="G47" s="113"/>
      <c r="H47" s="113"/>
      <c r="I47" s="113"/>
    </row>
    <row r="48" customFormat="false" ht="15.75" hidden="false" customHeight="false" outlineLevel="0" collapsed="false">
      <c r="C48" s="114"/>
      <c r="D48" s="115"/>
      <c r="E48" s="115"/>
      <c r="F48" s="115"/>
      <c r="G48" s="115"/>
      <c r="H48" s="116"/>
      <c r="I48" s="117"/>
      <c r="J48" s="95"/>
    </row>
    <row r="49" customFormat="false" ht="15" hidden="false" customHeight="false" outlineLevel="0" collapsed="false">
      <c r="C49" s="118"/>
      <c r="D49" s="119" t="s">
        <v>77</v>
      </c>
      <c r="E49" s="119"/>
      <c r="F49" s="119"/>
      <c r="G49" s="119"/>
      <c r="H49" s="116"/>
      <c r="I49" s="120" t="s">
        <v>78</v>
      </c>
    </row>
    <row r="50" customFormat="false" ht="15.75" hidden="false" customHeight="false" outlineLevel="0" collapsed="false">
      <c r="A50" s="121" t="s">
        <v>79</v>
      </c>
      <c r="B50" s="121"/>
      <c r="C50" s="121"/>
      <c r="D50" s="122"/>
      <c r="E50" s="122"/>
      <c r="F50" s="122"/>
      <c r="G50" s="122"/>
      <c r="H50" s="122"/>
      <c r="I50" s="123"/>
    </row>
    <row r="51" s="125" customFormat="true" ht="34.5" hidden="false" customHeight="true" outlineLevel="0" collapsed="false">
      <c r="A51" s="124" t="s">
        <v>80</v>
      </c>
      <c r="B51" s="124"/>
      <c r="C51" s="124"/>
      <c r="D51" s="124"/>
      <c r="E51" s="124"/>
      <c r="F51" s="124"/>
      <c r="G51" s="124"/>
      <c r="H51" s="124"/>
      <c r="I51" s="124"/>
      <c r="K51" s="126"/>
    </row>
    <row r="52" s="125" customFormat="true" ht="20.25" hidden="false" customHeight="true" outlineLevel="0" collapsed="false">
      <c r="A52" s="127" t="s">
        <v>81</v>
      </c>
      <c r="B52" s="127"/>
      <c r="C52" s="127"/>
      <c r="D52" s="127"/>
      <c r="E52" s="127"/>
      <c r="F52" s="127"/>
      <c r="G52" s="127"/>
      <c r="H52" s="127"/>
      <c r="I52" s="127"/>
      <c r="K52" s="126"/>
      <c r="N52" s="128"/>
    </row>
    <row r="53" s="125" customFormat="true" ht="15.75" hidden="false" customHeight="true" outlineLevel="0" collapsed="false">
      <c r="A53" s="129" t="s">
        <v>82</v>
      </c>
      <c r="B53" s="129"/>
      <c r="C53" s="129"/>
      <c r="D53" s="129"/>
      <c r="E53" s="129"/>
      <c r="F53" s="129"/>
      <c r="G53" s="129"/>
      <c r="H53" s="129"/>
      <c r="I53" s="129"/>
      <c r="K53" s="126"/>
    </row>
  </sheetData>
  <mergeCells count="52">
    <mergeCell ref="D1:I1"/>
    <mergeCell ref="A3:I3"/>
    <mergeCell ref="A4:I4"/>
    <mergeCell ref="A5:B5"/>
    <mergeCell ref="A7:B7"/>
    <mergeCell ref="A9:A10"/>
    <mergeCell ref="B9:C10"/>
    <mergeCell ref="D9:D10"/>
    <mergeCell ref="E9:E10"/>
    <mergeCell ref="F9:F10"/>
    <mergeCell ref="G9:H9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44:I44"/>
    <mergeCell ref="D45:I45"/>
    <mergeCell ref="D49:G49"/>
    <mergeCell ref="A50:C50"/>
    <mergeCell ref="A51:I51"/>
    <mergeCell ref="A52:I52"/>
    <mergeCell ref="A53:I5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90" zoomScalePageLayoutView="85" workbookViewId="0">
      <selection pane="topLeft" activeCell="L79" activeCellId="0" sqref="L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648" width="19.56"/>
    <col collapsed="false" customWidth="true" hidden="false" outlineLevel="0" max="3" min="3" style="360" width="65.56"/>
    <col collapsed="false" customWidth="true" hidden="false" outlineLevel="0" max="4" min="4" style="360" width="17.56"/>
    <col collapsed="false" customWidth="true" hidden="false" outlineLevel="0" max="5" min="5" style="649" width="6.99"/>
    <col collapsed="false" customWidth="true" hidden="false" outlineLevel="0" max="6" min="6" style="360" width="14.41"/>
    <col collapsed="false" customWidth="true" hidden="false" outlineLevel="0" max="7" min="7" style="360" width="14.99"/>
    <col collapsed="false" customWidth="true" hidden="false" outlineLevel="0" max="8" min="8" style="360" width="15.41"/>
    <col collapsed="false" customWidth="true" hidden="false" outlineLevel="0" max="9" min="9" style="360" width="13.28"/>
    <col collapsed="false" customWidth="false" hidden="false" outlineLevel="0" max="257" min="10" style="360" width="8.99"/>
  </cols>
  <sheetData>
    <row r="1" customFormat="false" ht="13.5" hidden="false" customHeight="false" outlineLevel="0" collapsed="false">
      <c r="A1" s="650"/>
      <c r="B1" s="650"/>
      <c r="C1" s="650"/>
      <c r="D1" s="650"/>
      <c r="E1" s="650"/>
      <c r="F1" s="650"/>
      <c r="G1" s="650"/>
      <c r="H1" s="650"/>
      <c r="I1" s="65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.75" hidden="false" customHeight="false" outlineLevel="0" collapsed="false">
      <c r="A2" s="651" t="s">
        <v>7</v>
      </c>
      <c r="B2" s="652" t="s">
        <v>397</v>
      </c>
      <c r="C2" s="653" t="s">
        <v>398</v>
      </c>
      <c r="D2" s="654" t="s">
        <v>399</v>
      </c>
      <c r="E2" s="655" t="s">
        <v>400</v>
      </c>
      <c r="F2" s="656" t="s">
        <v>401</v>
      </c>
      <c r="G2" s="657" t="s">
        <v>402</v>
      </c>
      <c r="H2" s="658" t="s">
        <v>403</v>
      </c>
      <c r="I2" s="659" t="s">
        <v>404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60" t="n">
        <v>0</v>
      </c>
      <c r="B3" s="661"/>
      <c r="C3" s="662" t="s">
        <v>405</v>
      </c>
      <c r="D3" s="662" t="s">
        <v>406</v>
      </c>
      <c r="E3" s="663"/>
      <c r="F3" s="664"/>
      <c r="G3" s="665" t="n">
        <v>0</v>
      </c>
      <c r="H3" s="666" t="n">
        <v>45931</v>
      </c>
      <c r="I3" s="667" t="n">
        <v>0</v>
      </c>
      <c r="J3" s="0"/>
      <c r="K3" s="0"/>
      <c r="L3" s="66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69" t="n">
        <v>1</v>
      </c>
      <c r="B4" s="670" t="s">
        <v>317</v>
      </c>
      <c r="C4" s="671" t="s">
        <v>407</v>
      </c>
      <c r="D4" s="671" t="s">
        <v>406</v>
      </c>
      <c r="E4" s="672"/>
      <c r="F4" s="673"/>
      <c r="G4" s="674" t="n">
        <f aca="false">F4/24</f>
        <v>0</v>
      </c>
      <c r="H4" s="675" t="e">
        <f aca="false">#REF!+G4</f>
        <v>#REF!</v>
      </c>
      <c r="I4" s="676" t="e">
        <f aca="false">#REF!+G4</f>
        <v>#REF!</v>
      </c>
      <c r="J4" s="0"/>
      <c r="K4" s="0"/>
    </row>
    <row r="5" customFormat="false" ht="15" hidden="false" customHeight="true" outlineLevel="0" collapsed="false">
      <c r="A5" s="669" t="n">
        <f aca="false">A4+1</f>
        <v>2</v>
      </c>
      <c r="B5" s="670" t="s">
        <v>317</v>
      </c>
      <c r="C5" s="677" t="str">
        <f aca="false">CONCATENATE("Бурение в интервале ",E4," - ",E5," м")</f>
        <v>Бурение в интервале  -  м</v>
      </c>
      <c r="D5" s="671" t="s">
        <v>406</v>
      </c>
      <c r="E5" s="672"/>
      <c r="F5" s="678"/>
      <c r="G5" s="674" t="n">
        <f aca="false">F5/24</f>
        <v>0</v>
      </c>
      <c r="H5" s="675" t="e">
        <f aca="false">H4+G5</f>
        <v>#REF!</v>
      </c>
      <c r="I5" s="676" t="e">
        <f aca="false">I4+G5</f>
        <v>#REF!</v>
      </c>
      <c r="J5" s="0"/>
      <c r="K5" s="0"/>
    </row>
    <row r="6" customFormat="false" ht="15" hidden="false" customHeight="true" outlineLevel="0" collapsed="false">
      <c r="A6" s="669" t="n">
        <f aca="false">A5+1</f>
        <v>3</v>
      </c>
      <c r="B6" s="670" t="s">
        <v>317</v>
      </c>
      <c r="C6" s="679" t="s">
        <v>408</v>
      </c>
      <c r="D6" s="679" t="s">
        <v>406</v>
      </c>
      <c r="E6" s="672"/>
      <c r="F6" s="673"/>
      <c r="G6" s="674" t="n">
        <f aca="false">F6/24</f>
        <v>0</v>
      </c>
      <c r="H6" s="675" t="e">
        <f aca="false">H5+G6</f>
        <v>#REF!</v>
      </c>
      <c r="I6" s="676" t="e">
        <f aca="false">I5+G6</f>
        <v>#REF!</v>
      </c>
      <c r="J6" s="0"/>
      <c r="K6" s="0"/>
    </row>
    <row r="7" customFormat="false" ht="15" hidden="false" customHeight="true" outlineLevel="0" collapsed="false">
      <c r="A7" s="669" t="n">
        <f aca="false">A6+1</f>
        <v>4</v>
      </c>
      <c r="B7" s="670" t="s">
        <v>317</v>
      </c>
      <c r="C7" s="671" t="s">
        <v>409</v>
      </c>
      <c r="D7" s="671" t="s">
        <v>406</v>
      </c>
      <c r="E7" s="672"/>
      <c r="F7" s="673"/>
      <c r="G7" s="674" t="n">
        <f aca="false">F7/24</f>
        <v>0</v>
      </c>
      <c r="H7" s="675" t="e">
        <f aca="false">H6+G7</f>
        <v>#REF!</v>
      </c>
      <c r="I7" s="676" t="e">
        <f aca="false">I6+G7</f>
        <v>#REF!</v>
      </c>
      <c r="J7" s="0"/>
      <c r="K7" s="0"/>
    </row>
    <row r="8" customFormat="false" ht="15" hidden="false" customHeight="true" outlineLevel="0" collapsed="false">
      <c r="A8" s="669" t="n">
        <f aca="false">A7+1</f>
        <v>5</v>
      </c>
      <c r="B8" s="670" t="s">
        <v>317</v>
      </c>
      <c r="C8" s="671" t="s">
        <v>410</v>
      </c>
      <c r="D8" s="671" t="s">
        <v>406</v>
      </c>
      <c r="E8" s="672"/>
      <c r="F8" s="673"/>
      <c r="G8" s="674" t="n">
        <f aca="false">F8/24</f>
        <v>0</v>
      </c>
      <c r="H8" s="675" t="e">
        <f aca="false">H7+G8</f>
        <v>#REF!</v>
      </c>
      <c r="I8" s="676" t="e">
        <f aca="false">I7+G8</f>
        <v>#REF!</v>
      </c>
      <c r="J8" s="0"/>
      <c r="K8" s="0"/>
    </row>
    <row r="9" customFormat="false" ht="15" hidden="false" customHeight="true" outlineLevel="0" collapsed="false">
      <c r="A9" s="669" t="n">
        <f aca="false">A8+1</f>
        <v>6</v>
      </c>
      <c r="B9" s="670" t="s">
        <v>317</v>
      </c>
      <c r="C9" s="671" t="s">
        <v>411</v>
      </c>
      <c r="D9" s="671" t="s">
        <v>406</v>
      </c>
      <c r="E9" s="672"/>
      <c r="F9" s="673"/>
      <c r="G9" s="674" t="n">
        <f aca="false">F9/24</f>
        <v>0</v>
      </c>
      <c r="H9" s="675" t="e">
        <f aca="false">H8+G9</f>
        <v>#REF!</v>
      </c>
      <c r="I9" s="676" t="e">
        <f aca="false">I8+G9</f>
        <v>#REF!</v>
      </c>
      <c r="J9" s="0"/>
      <c r="K9" s="0"/>
    </row>
    <row r="10" customFormat="false" ht="15" hidden="false" customHeight="true" outlineLevel="0" collapsed="false">
      <c r="A10" s="669" t="n">
        <f aca="false">A9+1</f>
        <v>7</v>
      </c>
      <c r="B10" s="670" t="s">
        <v>317</v>
      </c>
      <c r="C10" s="671" t="s">
        <v>412</v>
      </c>
      <c r="D10" s="671" t="s">
        <v>406</v>
      </c>
      <c r="E10" s="672"/>
      <c r="F10" s="673"/>
      <c r="G10" s="674" t="n">
        <f aca="false">F10/24</f>
        <v>0</v>
      </c>
      <c r="H10" s="675" t="e">
        <f aca="false">H9+G10</f>
        <v>#REF!</v>
      </c>
      <c r="I10" s="676" t="e">
        <f aca="false">I9+G10</f>
        <v>#REF!</v>
      </c>
      <c r="J10" s="0"/>
      <c r="K10" s="0"/>
    </row>
    <row r="11" customFormat="false" ht="15" hidden="false" customHeight="true" outlineLevel="0" collapsed="false">
      <c r="A11" s="669" t="n">
        <f aca="false">A10+1</f>
        <v>8</v>
      </c>
      <c r="B11" s="670" t="s">
        <v>317</v>
      </c>
      <c r="C11" s="671" t="s">
        <v>413</v>
      </c>
      <c r="D11" s="671" t="s">
        <v>406</v>
      </c>
      <c r="E11" s="672"/>
      <c r="F11" s="673"/>
      <c r="G11" s="674" t="n">
        <f aca="false">F11/24</f>
        <v>0</v>
      </c>
      <c r="H11" s="675" t="e">
        <f aca="false">H10+G11</f>
        <v>#REF!</v>
      </c>
      <c r="I11" s="676" t="e">
        <f aca="false">I10+G11</f>
        <v>#REF!</v>
      </c>
      <c r="J11" s="0"/>
      <c r="K11" s="0"/>
    </row>
    <row r="12" customFormat="false" ht="15" hidden="false" customHeight="true" outlineLevel="0" collapsed="false">
      <c r="A12" s="669" t="n">
        <f aca="false">A11+1</f>
        <v>9</v>
      </c>
      <c r="B12" s="670" t="s">
        <v>317</v>
      </c>
      <c r="C12" s="671" t="s">
        <v>414</v>
      </c>
      <c r="D12" s="671" t="s">
        <v>406</v>
      </c>
      <c r="E12" s="672"/>
      <c r="F12" s="673"/>
      <c r="G12" s="674" t="n">
        <f aca="false">F12/24</f>
        <v>0</v>
      </c>
      <c r="H12" s="675" t="e">
        <f aca="false">H11+G12</f>
        <v>#REF!</v>
      </c>
      <c r="I12" s="676" t="e">
        <f aca="false">I11+G12</f>
        <v>#REF!</v>
      </c>
      <c r="J12" s="0"/>
      <c r="K12" s="0"/>
    </row>
    <row r="13" customFormat="false" ht="15" hidden="false" customHeight="true" outlineLevel="0" collapsed="false">
      <c r="A13" s="669" t="n">
        <f aca="false">A12+1</f>
        <v>10</v>
      </c>
      <c r="B13" s="670" t="s">
        <v>317</v>
      </c>
      <c r="C13" s="671" t="s">
        <v>415</v>
      </c>
      <c r="D13" s="671" t="s">
        <v>406</v>
      </c>
      <c r="E13" s="672"/>
      <c r="F13" s="673"/>
      <c r="G13" s="674" t="n">
        <f aca="false">F13/24</f>
        <v>0</v>
      </c>
      <c r="H13" s="675" t="e">
        <f aca="false">H12+G13</f>
        <v>#REF!</v>
      </c>
      <c r="I13" s="676" t="e">
        <f aca="false">I12+G13</f>
        <v>#REF!</v>
      </c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669" t="n">
        <f aca="false">A13+1</f>
        <v>11</v>
      </c>
      <c r="B14" s="670" t="s">
        <v>317</v>
      </c>
      <c r="C14" s="671" t="s">
        <v>416</v>
      </c>
      <c r="D14" s="671" t="s">
        <v>406</v>
      </c>
      <c r="E14" s="672"/>
      <c r="F14" s="673"/>
      <c r="G14" s="674" t="n">
        <f aca="false">F14/24</f>
        <v>0</v>
      </c>
      <c r="H14" s="675" t="e">
        <f aca="false">H13+G14</f>
        <v>#REF!</v>
      </c>
      <c r="I14" s="676" t="e">
        <f aca="false">I13+G14</f>
        <v>#REF!</v>
      </c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69" t="n">
        <f aca="false">A14+1</f>
        <v>12</v>
      </c>
      <c r="B15" s="670" t="s">
        <v>317</v>
      </c>
      <c r="C15" s="680" t="s">
        <v>417</v>
      </c>
      <c r="D15" s="680" t="s">
        <v>418</v>
      </c>
      <c r="E15" s="672"/>
      <c r="F15" s="673"/>
      <c r="G15" s="674" t="n">
        <f aca="false">F15/24</f>
        <v>0</v>
      </c>
      <c r="H15" s="675" t="e">
        <f aca="false">H14+G15</f>
        <v>#REF!</v>
      </c>
      <c r="I15" s="676" t="e">
        <f aca="false">I14+G15</f>
        <v>#REF!</v>
      </c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669" t="n">
        <f aca="false">A15+1</f>
        <v>13</v>
      </c>
      <c r="B16" s="670" t="s">
        <v>317</v>
      </c>
      <c r="C16" s="680" t="s">
        <v>152</v>
      </c>
      <c r="D16" s="680" t="s">
        <v>418</v>
      </c>
      <c r="E16" s="672"/>
      <c r="F16" s="678"/>
      <c r="G16" s="674" t="n">
        <f aca="false">F16/24</f>
        <v>0</v>
      </c>
      <c r="H16" s="675" t="e">
        <f aca="false">H15+G16</f>
        <v>#REF!</v>
      </c>
      <c r="I16" s="676" t="e">
        <f aca="false">I15+G16</f>
        <v>#REF!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669" t="n">
        <f aca="false">A16+1</f>
        <v>14</v>
      </c>
      <c r="B17" s="670" t="s">
        <v>317</v>
      </c>
      <c r="C17" s="680"/>
      <c r="D17" s="680" t="s">
        <v>418</v>
      </c>
      <c r="E17" s="672"/>
      <c r="F17" s="673"/>
      <c r="G17" s="674" t="n">
        <f aca="false">F17/24</f>
        <v>0</v>
      </c>
      <c r="H17" s="675" t="e">
        <f aca="false">H16+G17</f>
        <v>#REF!</v>
      </c>
      <c r="I17" s="676" t="e">
        <f aca="false">I16+G17</f>
        <v>#REF!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669" t="n">
        <f aca="false">A17+1</f>
        <v>15</v>
      </c>
      <c r="B18" s="670" t="s">
        <v>317</v>
      </c>
      <c r="C18" s="671"/>
      <c r="D18" s="680" t="s">
        <v>418</v>
      </c>
      <c r="E18" s="672"/>
      <c r="F18" s="673"/>
      <c r="G18" s="674" t="n">
        <f aca="false">F18/24</f>
        <v>0</v>
      </c>
      <c r="H18" s="675" t="e">
        <f aca="false">H17+G18</f>
        <v>#REF!</v>
      </c>
      <c r="I18" s="676" t="e">
        <f aca="false">I17+G18</f>
        <v>#REF!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669" t="n">
        <f aca="false">A18+1</f>
        <v>16</v>
      </c>
      <c r="B19" s="670" t="s">
        <v>317</v>
      </c>
      <c r="C19" s="671"/>
      <c r="D19" s="680" t="s">
        <v>418</v>
      </c>
      <c r="E19" s="672"/>
      <c r="F19" s="673"/>
      <c r="G19" s="674" t="n">
        <f aca="false">F19/24</f>
        <v>0</v>
      </c>
      <c r="H19" s="675" t="e">
        <f aca="false">H18+G19</f>
        <v>#REF!</v>
      </c>
      <c r="I19" s="676" t="e">
        <f aca="false">I18+G19</f>
        <v>#REF!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669" t="n">
        <f aca="false">A19+1</f>
        <v>17</v>
      </c>
      <c r="B20" s="670" t="s">
        <v>317</v>
      </c>
      <c r="C20" s="671"/>
      <c r="D20" s="680" t="s">
        <v>418</v>
      </c>
      <c r="E20" s="672"/>
      <c r="F20" s="678"/>
      <c r="G20" s="674" t="n">
        <f aca="false">F20/24</f>
        <v>0</v>
      </c>
      <c r="H20" s="675" t="e">
        <f aca="false">H19+G20</f>
        <v>#REF!</v>
      </c>
      <c r="I20" s="676" t="e">
        <f aca="false">I19+G20</f>
        <v>#REF!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669" t="n">
        <f aca="false">A20+1</f>
        <v>18</v>
      </c>
      <c r="B21" s="670" t="s">
        <v>317</v>
      </c>
      <c r="C21" s="671"/>
      <c r="D21" s="680" t="s">
        <v>418</v>
      </c>
      <c r="E21" s="672"/>
      <c r="F21" s="673"/>
      <c r="G21" s="674" t="n">
        <f aca="false">F21/24</f>
        <v>0</v>
      </c>
      <c r="H21" s="675" t="e">
        <f aca="false">H20+G21</f>
        <v>#REF!</v>
      </c>
      <c r="I21" s="676" t="e">
        <f aca="false">I20+G21</f>
        <v>#REF!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669" t="n">
        <f aca="false">A21+1</f>
        <v>19</v>
      </c>
      <c r="B22" s="670" t="s">
        <v>317</v>
      </c>
      <c r="C22" s="671"/>
      <c r="D22" s="680" t="s">
        <v>418</v>
      </c>
      <c r="E22" s="672"/>
      <c r="F22" s="673"/>
      <c r="G22" s="674" t="n">
        <f aca="false">F22/24</f>
        <v>0</v>
      </c>
      <c r="H22" s="675" t="e">
        <f aca="false">H21+G22</f>
        <v>#REF!</v>
      </c>
      <c r="I22" s="676" t="e">
        <f aca="false">I21+G22</f>
        <v>#REF!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669" t="n">
        <f aca="false">A22+1</f>
        <v>20</v>
      </c>
      <c r="B23" s="670" t="s">
        <v>317</v>
      </c>
      <c r="C23" s="671"/>
      <c r="D23" s="680" t="s">
        <v>418</v>
      </c>
      <c r="E23" s="672"/>
      <c r="F23" s="673"/>
      <c r="G23" s="674" t="n">
        <f aca="false">F23/24</f>
        <v>0</v>
      </c>
      <c r="H23" s="675" t="e">
        <f aca="false">H22+G23</f>
        <v>#REF!</v>
      </c>
      <c r="I23" s="676" t="e">
        <f aca="false">I22+G23</f>
        <v>#REF!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669" t="n">
        <f aca="false">A23+1</f>
        <v>21</v>
      </c>
      <c r="B24" s="670" t="s">
        <v>317</v>
      </c>
      <c r="C24" s="679"/>
      <c r="D24" s="679" t="s">
        <v>419</v>
      </c>
      <c r="E24" s="672"/>
      <c r="F24" s="678"/>
      <c r="G24" s="674" t="n">
        <f aca="false">F24/24</f>
        <v>0</v>
      </c>
      <c r="H24" s="675" t="e">
        <f aca="false">H23+G24</f>
        <v>#REF!</v>
      </c>
      <c r="I24" s="676" t="e">
        <f aca="false">I23+G24</f>
        <v>#REF!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669" t="n">
        <f aca="false">A24+1</f>
        <v>22</v>
      </c>
      <c r="B25" s="670" t="s">
        <v>317</v>
      </c>
      <c r="C25" s="680"/>
      <c r="D25" s="679" t="s">
        <v>419</v>
      </c>
      <c r="E25" s="672"/>
      <c r="F25" s="673"/>
      <c r="G25" s="674" t="n">
        <f aca="false">F25/24</f>
        <v>0</v>
      </c>
      <c r="H25" s="675" t="e">
        <f aca="false">H24+G25</f>
        <v>#REF!</v>
      </c>
      <c r="I25" s="676" t="e">
        <f aca="false">I24+G25</f>
        <v>#REF!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669" t="n">
        <f aca="false">A25+1</f>
        <v>23</v>
      </c>
      <c r="B26" s="670" t="s">
        <v>317</v>
      </c>
      <c r="C26" s="680"/>
      <c r="D26" s="679" t="s">
        <v>419</v>
      </c>
      <c r="E26" s="672"/>
      <c r="F26" s="673"/>
      <c r="G26" s="674" t="n">
        <f aca="false">F26/24</f>
        <v>0</v>
      </c>
      <c r="H26" s="675" t="e">
        <f aca="false">H25+G26</f>
        <v>#REF!</v>
      </c>
      <c r="I26" s="676" t="e">
        <f aca="false">I25+G26</f>
        <v>#REF!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669" t="n">
        <f aca="false">A26+1</f>
        <v>24</v>
      </c>
      <c r="B27" s="670" t="s">
        <v>317</v>
      </c>
      <c r="C27" s="679"/>
      <c r="D27" s="679" t="s">
        <v>419</v>
      </c>
      <c r="E27" s="672"/>
      <c r="F27" s="678"/>
      <c r="G27" s="674" t="n">
        <f aca="false">F27/24</f>
        <v>0</v>
      </c>
      <c r="H27" s="675" t="e">
        <f aca="false">H26+G27</f>
        <v>#REF!</v>
      </c>
      <c r="I27" s="676" t="e">
        <f aca="false">I26+G27</f>
        <v>#REF!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669" t="n">
        <f aca="false">A27+1</f>
        <v>25</v>
      </c>
      <c r="B28" s="670" t="s">
        <v>317</v>
      </c>
      <c r="C28" s="680"/>
      <c r="D28" s="679" t="s">
        <v>419</v>
      </c>
      <c r="E28" s="672"/>
      <c r="F28" s="673"/>
      <c r="G28" s="674" t="n">
        <f aca="false">F28/24</f>
        <v>0</v>
      </c>
      <c r="H28" s="675" t="e">
        <f aca="false">H27+G28</f>
        <v>#REF!</v>
      </c>
      <c r="I28" s="676" t="e">
        <f aca="false">I27+G28</f>
        <v>#REF!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669" t="n">
        <f aca="false">A28+1</f>
        <v>26</v>
      </c>
      <c r="B29" s="670" t="s">
        <v>317</v>
      </c>
      <c r="C29" s="680"/>
      <c r="D29" s="679" t="s">
        <v>419</v>
      </c>
      <c r="E29" s="672"/>
      <c r="F29" s="673"/>
      <c r="G29" s="674" t="n">
        <f aca="false">F29/24</f>
        <v>0</v>
      </c>
      <c r="H29" s="675" t="e">
        <f aca="false">H28+G29</f>
        <v>#REF!</v>
      </c>
      <c r="I29" s="676" t="e">
        <f aca="false">I28+G29</f>
        <v>#REF!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669" t="n">
        <f aca="false">A29+1</f>
        <v>27</v>
      </c>
      <c r="B30" s="670" t="s">
        <v>317</v>
      </c>
      <c r="C30" s="679"/>
      <c r="D30" s="679" t="s">
        <v>419</v>
      </c>
      <c r="E30" s="672"/>
      <c r="F30" s="678"/>
      <c r="G30" s="674" t="n">
        <f aca="false">F30/24</f>
        <v>0</v>
      </c>
      <c r="H30" s="675" t="e">
        <f aca="false">H29+G30</f>
        <v>#REF!</v>
      </c>
      <c r="I30" s="676" t="e">
        <f aca="false">I29+G30</f>
        <v>#REF!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669" t="n">
        <f aca="false">A30+1</f>
        <v>28</v>
      </c>
      <c r="B31" s="670" t="s">
        <v>317</v>
      </c>
      <c r="C31" s="680"/>
      <c r="D31" s="679" t="s">
        <v>419</v>
      </c>
      <c r="E31" s="672"/>
      <c r="F31" s="673"/>
      <c r="G31" s="674" t="n">
        <f aca="false">F31/24</f>
        <v>0</v>
      </c>
      <c r="H31" s="675" t="e">
        <f aca="false">H30+G31</f>
        <v>#REF!</v>
      </c>
      <c r="I31" s="676" t="e">
        <f aca="false">I30+G31</f>
        <v>#REF!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669" t="n">
        <f aca="false">A31+1</f>
        <v>29</v>
      </c>
      <c r="B32" s="670" t="s">
        <v>317</v>
      </c>
      <c r="C32" s="680"/>
      <c r="D32" s="679" t="s">
        <v>419</v>
      </c>
      <c r="E32" s="672"/>
      <c r="F32" s="673"/>
      <c r="G32" s="674" t="n">
        <f aca="false">F32/24</f>
        <v>0</v>
      </c>
      <c r="H32" s="675" t="e">
        <f aca="false">H31+G32</f>
        <v>#REF!</v>
      </c>
      <c r="I32" s="676" t="e">
        <f aca="false">I31+G32</f>
        <v>#REF!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669" t="n">
        <f aca="false">A32+1</f>
        <v>30</v>
      </c>
      <c r="B33" s="670" t="s">
        <v>317</v>
      </c>
      <c r="C33" s="680"/>
      <c r="D33" s="679" t="s">
        <v>419</v>
      </c>
      <c r="E33" s="672"/>
      <c r="F33" s="673"/>
      <c r="G33" s="674" t="n">
        <f aca="false">F33/24</f>
        <v>0</v>
      </c>
      <c r="H33" s="675" t="e">
        <f aca="false">H32+G33</f>
        <v>#REF!</v>
      </c>
      <c r="I33" s="676" t="e">
        <f aca="false">I32+G33</f>
        <v>#REF!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669" t="n">
        <f aca="false">A33+1</f>
        <v>31</v>
      </c>
      <c r="B34" s="670" t="s">
        <v>317</v>
      </c>
      <c r="C34" s="680"/>
      <c r="D34" s="679" t="s">
        <v>419</v>
      </c>
      <c r="E34" s="672"/>
      <c r="F34" s="673"/>
      <c r="G34" s="674" t="n">
        <f aca="false">F34/24</f>
        <v>0</v>
      </c>
      <c r="H34" s="675" t="e">
        <f aca="false">H33+G34</f>
        <v>#REF!</v>
      </c>
      <c r="I34" s="676" t="e">
        <f aca="false">I33+G34</f>
        <v>#REF!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669" t="n">
        <f aca="false">A34+1</f>
        <v>32</v>
      </c>
      <c r="B35" s="670" t="s">
        <v>317</v>
      </c>
      <c r="C35" s="680"/>
      <c r="D35" s="679" t="s">
        <v>419</v>
      </c>
      <c r="E35" s="672"/>
      <c r="F35" s="673"/>
      <c r="G35" s="674" t="n">
        <f aca="false">F35/24</f>
        <v>0</v>
      </c>
      <c r="H35" s="675" t="e">
        <f aca="false">H34+G35</f>
        <v>#REF!</v>
      </c>
      <c r="I35" s="676" t="e">
        <f aca="false">I34+G35</f>
        <v>#REF!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69" t="n">
        <f aca="false">A35+1</f>
        <v>33</v>
      </c>
      <c r="B36" s="670" t="s">
        <v>317</v>
      </c>
      <c r="C36" s="680"/>
      <c r="D36" s="679" t="s">
        <v>419</v>
      </c>
      <c r="E36" s="672"/>
      <c r="F36" s="678"/>
      <c r="G36" s="674" t="n">
        <f aca="false">F36/24</f>
        <v>0</v>
      </c>
      <c r="H36" s="675" t="e">
        <f aca="false">H35+G36</f>
        <v>#REF!</v>
      </c>
      <c r="I36" s="676" t="e">
        <f aca="false">I35+G36</f>
        <v>#REF!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69" t="n">
        <f aca="false">A36+1</f>
        <v>34</v>
      </c>
      <c r="B37" s="670" t="s">
        <v>317</v>
      </c>
      <c r="C37" s="679"/>
      <c r="D37" s="679" t="s">
        <v>419</v>
      </c>
      <c r="E37" s="672"/>
      <c r="F37" s="678"/>
      <c r="G37" s="674" t="n">
        <f aca="false">F37/24</f>
        <v>0</v>
      </c>
      <c r="H37" s="675" t="e">
        <f aca="false">H36+G37</f>
        <v>#REF!</v>
      </c>
      <c r="I37" s="676" t="e">
        <f aca="false">I36+G37</f>
        <v>#REF!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69" t="n">
        <f aca="false">A37+1</f>
        <v>35</v>
      </c>
      <c r="B38" s="670" t="s">
        <v>317</v>
      </c>
      <c r="C38" s="680"/>
      <c r="D38" s="679" t="s">
        <v>419</v>
      </c>
      <c r="E38" s="672"/>
      <c r="F38" s="673"/>
      <c r="G38" s="674" t="n">
        <f aca="false">F38/24</f>
        <v>0</v>
      </c>
      <c r="H38" s="675" t="e">
        <f aca="false">H37+G38</f>
        <v>#REF!</v>
      </c>
      <c r="I38" s="676" t="e">
        <f aca="false">I37+G38</f>
        <v>#REF!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669" t="n">
        <f aca="false">A38+1</f>
        <v>36</v>
      </c>
      <c r="B39" s="670" t="s">
        <v>317</v>
      </c>
      <c r="C39" s="680"/>
      <c r="D39" s="679" t="s">
        <v>419</v>
      </c>
      <c r="E39" s="672"/>
      <c r="F39" s="673"/>
      <c r="G39" s="674" t="n">
        <f aca="false">F39/24</f>
        <v>0</v>
      </c>
      <c r="H39" s="675" t="e">
        <f aca="false">H38+G39</f>
        <v>#REF!</v>
      </c>
      <c r="I39" s="676" t="e">
        <f aca="false">I38+G39</f>
        <v>#REF!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69" t="n">
        <f aca="false">A39+1</f>
        <v>37</v>
      </c>
      <c r="B40" s="670" t="s">
        <v>317</v>
      </c>
      <c r="C40" s="679"/>
      <c r="D40" s="679" t="s">
        <v>419</v>
      </c>
      <c r="E40" s="672"/>
      <c r="F40" s="678"/>
      <c r="G40" s="674" t="n">
        <f aca="false">F40/24</f>
        <v>0</v>
      </c>
      <c r="H40" s="675" t="e">
        <f aca="false">H39+G40</f>
        <v>#REF!</v>
      </c>
      <c r="I40" s="676" t="e">
        <f aca="false">I39+G40</f>
        <v>#REF!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69" t="n">
        <f aca="false">A40+1</f>
        <v>38</v>
      </c>
      <c r="B41" s="670" t="s">
        <v>317</v>
      </c>
      <c r="C41" s="680"/>
      <c r="D41" s="679" t="s">
        <v>419</v>
      </c>
      <c r="E41" s="672"/>
      <c r="F41" s="673"/>
      <c r="G41" s="674" t="n">
        <f aca="false">F41/24</f>
        <v>0</v>
      </c>
      <c r="H41" s="675" t="e">
        <f aca="false">H40+G41</f>
        <v>#REF!</v>
      </c>
      <c r="I41" s="676" t="e">
        <f aca="false">I40+G41</f>
        <v>#REF!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669" t="n">
        <f aca="false">A41+1</f>
        <v>39</v>
      </c>
      <c r="B42" s="670" t="s">
        <v>317</v>
      </c>
      <c r="C42" s="680"/>
      <c r="D42" s="679" t="s">
        <v>419</v>
      </c>
      <c r="E42" s="672"/>
      <c r="F42" s="673"/>
      <c r="G42" s="674" t="n">
        <f aca="false">F42/24</f>
        <v>0</v>
      </c>
      <c r="H42" s="675" t="e">
        <f aca="false">H41+G42</f>
        <v>#REF!</v>
      </c>
      <c r="I42" s="676" t="e">
        <f aca="false">I41+G42</f>
        <v>#REF!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669" t="n">
        <f aca="false">A42+1</f>
        <v>40</v>
      </c>
      <c r="B43" s="670" t="s">
        <v>317</v>
      </c>
      <c r="C43" s="679"/>
      <c r="D43" s="679" t="s">
        <v>419</v>
      </c>
      <c r="E43" s="672"/>
      <c r="F43" s="678"/>
      <c r="G43" s="674" t="n">
        <f aca="false">F43/24</f>
        <v>0</v>
      </c>
      <c r="H43" s="675" t="e">
        <f aca="false">H42+G43</f>
        <v>#REF!</v>
      </c>
      <c r="I43" s="676" t="e">
        <f aca="false">I42+G43</f>
        <v>#REF!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69" t="n">
        <f aca="false">A43+1</f>
        <v>41</v>
      </c>
      <c r="B44" s="670" t="s">
        <v>317</v>
      </c>
      <c r="C44" s="680"/>
      <c r="D44" s="679" t="s">
        <v>419</v>
      </c>
      <c r="E44" s="672"/>
      <c r="F44" s="673"/>
      <c r="G44" s="674" t="n">
        <f aca="false">F44/24</f>
        <v>0</v>
      </c>
      <c r="H44" s="675" t="e">
        <f aca="false">H43+G44</f>
        <v>#REF!</v>
      </c>
      <c r="I44" s="676" t="e">
        <f aca="false">I43+G44</f>
        <v>#REF!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669" t="n">
        <f aca="false">A44+1</f>
        <v>42</v>
      </c>
      <c r="B45" s="670" t="s">
        <v>317</v>
      </c>
      <c r="C45" s="680"/>
      <c r="D45" s="679" t="s">
        <v>419</v>
      </c>
      <c r="E45" s="672"/>
      <c r="F45" s="673"/>
      <c r="G45" s="674" t="n">
        <f aca="false">F45/24</f>
        <v>0</v>
      </c>
      <c r="H45" s="675" t="e">
        <f aca="false">H44+G45</f>
        <v>#REF!</v>
      </c>
      <c r="I45" s="676" t="e">
        <f aca="false">I44+G45</f>
        <v>#REF!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669" t="n">
        <f aca="false">A45+1</f>
        <v>43</v>
      </c>
      <c r="B46" s="670" t="s">
        <v>317</v>
      </c>
      <c r="C46" s="671"/>
      <c r="D46" s="679" t="s">
        <v>419</v>
      </c>
      <c r="E46" s="672"/>
      <c r="F46" s="681"/>
      <c r="G46" s="682" t="n">
        <f aca="false">F46/24</f>
        <v>0</v>
      </c>
      <c r="H46" s="675" t="e">
        <f aca="false">H45+G46</f>
        <v>#REF!</v>
      </c>
      <c r="I46" s="676" t="e">
        <f aca="false">I45+G46</f>
        <v>#REF!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669" t="n">
        <f aca="false">A46+1</f>
        <v>44</v>
      </c>
      <c r="B47" s="670" t="s">
        <v>317</v>
      </c>
      <c r="C47" s="671"/>
      <c r="D47" s="679" t="s">
        <v>419</v>
      </c>
      <c r="E47" s="672"/>
      <c r="F47" s="681"/>
      <c r="G47" s="682" t="n">
        <f aca="false">F47/24</f>
        <v>0</v>
      </c>
      <c r="H47" s="675" t="e">
        <f aca="false">H46+G47</f>
        <v>#REF!</v>
      </c>
      <c r="I47" s="676" t="e">
        <f aca="false">I46+G47</f>
        <v>#REF!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7" hidden="false" customHeight="true" outlineLevel="0" collapsed="false">
      <c r="A48" s="669" t="n">
        <f aca="false">A47+1</f>
        <v>45</v>
      </c>
      <c r="B48" s="670" t="s">
        <v>317</v>
      </c>
      <c r="C48" s="671"/>
      <c r="D48" s="679" t="s">
        <v>419</v>
      </c>
      <c r="E48" s="672"/>
      <c r="F48" s="681"/>
      <c r="G48" s="682" t="n">
        <f aca="false">F48/24</f>
        <v>0</v>
      </c>
      <c r="H48" s="675" t="e">
        <f aca="false">H47+G48</f>
        <v>#REF!</v>
      </c>
      <c r="I48" s="676" t="e">
        <f aca="false">I47+G48</f>
        <v>#REF!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669" t="n">
        <f aca="false">A48+1</f>
        <v>46</v>
      </c>
      <c r="B49" s="670" t="s">
        <v>317</v>
      </c>
      <c r="C49" s="671"/>
      <c r="D49" s="679" t="s">
        <v>419</v>
      </c>
      <c r="E49" s="672"/>
      <c r="F49" s="681"/>
      <c r="G49" s="682" t="n">
        <f aca="false">F49/24</f>
        <v>0</v>
      </c>
      <c r="H49" s="675" t="e">
        <f aca="false">H48+G49</f>
        <v>#REF!</v>
      </c>
      <c r="I49" s="676" t="e">
        <f aca="false">I48+G49</f>
        <v>#REF!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669" t="n">
        <f aca="false">A49+1</f>
        <v>47</v>
      </c>
      <c r="B50" s="670" t="s">
        <v>317</v>
      </c>
      <c r="C50" s="683"/>
      <c r="D50" s="679" t="s">
        <v>419</v>
      </c>
      <c r="E50" s="672"/>
      <c r="F50" s="681"/>
      <c r="G50" s="682" t="n">
        <f aca="false">F50/24</f>
        <v>0</v>
      </c>
      <c r="H50" s="675" t="e">
        <f aca="false">H49+G50</f>
        <v>#REF!</v>
      </c>
      <c r="I50" s="676" t="e">
        <f aca="false">I49+G50</f>
        <v>#REF!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669" t="n">
        <f aca="false">A50+1</f>
        <v>48</v>
      </c>
      <c r="B51" s="670" t="s">
        <v>317</v>
      </c>
      <c r="C51" s="680"/>
      <c r="D51" s="679" t="s">
        <v>419</v>
      </c>
      <c r="E51" s="672"/>
      <c r="F51" s="673"/>
      <c r="G51" s="674" t="n">
        <f aca="false">F51/24</f>
        <v>0</v>
      </c>
      <c r="H51" s="675" t="e">
        <f aca="false">H50+G51</f>
        <v>#REF!</v>
      </c>
      <c r="I51" s="676" t="e">
        <f aca="false">I50+G51</f>
        <v>#REF!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669" t="n">
        <f aca="false">A51+1</f>
        <v>49</v>
      </c>
      <c r="B52" s="670" t="s">
        <v>317</v>
      </c>
      <c r="C52" s="680"/>
      <c r="D52" s="679" t="s">
        <v>419</v>
      </c>
      <c r="E52" s="672"/>
      <c r="F52" s="673"/>
      <c r="G52" s="674" t="n">
        <f aca="false">F52/24</f>
        <v>0</v>
      </c>
      <c r="H52" s="675" t="e">
        <f aca="false">H51+G52</f>
        <v>#REF!</v>
      </c>
      <c r="I52" s="676" t="e">
        <f aca="false">I51+G52</f>
        <v>#REF!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69" t="n">
        <f aca="false">A52+1</f>
        <v>50</v>
      </c>
      <c r="B53" s="670" t="s">
        <v>317</v>
      </c>
      <c r="C53" s="679"/>
      <c r="D53" s="679" t="s">
        <v>419</v>
      </c>
      <c r="E53" s="672"/>
      <c r="F53" s="678"/>
      <c r="G53" s="674" t="n">
        <f aca="false">F53/24</f>
        <v>0</v>
      </c>
      <c r="H53" s="675" t="e">
        <f aca="false">H52+G53</f>
        <v>#REF!</v>
      </c>
      <c r="I53" s="676" t="e">
        <f aca="false">I52+G53</f>
        <v>#REF!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69" t="n">
        <f aca="false">A53+1</f>
        <v>51</v>
      </c>
      <c r="B54" s="670" t="s">
        <v>317</v>
      </c>
      <c r="C54" s="680"/>
      <c r="D54" s="679" t="s">
        <v>419</v>
      </c>
      <c r="E54" s="672"/>
      <c r="F54" s="673"/>
      <c r="G54" s="674" t="n">
        <f aca="false">F54/24</f>
        <v>0</v>
      </c>
      <c r="H54" s="675" t="e">
        <f aca="false">H53+G54</f>
        <v>#REF!</v>
      </c>
      <c r="I54" s="676" t="e">
        <f aca="false">I53+G54</f>
        <v>#REF!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669" t="n">
        <f aca="false">A54+1</f>
        <v>52</v>
      </c>
      <c r="B55" s="670" t="s">
        <v>317</v>
      </c>
      <c r="C55" s="680"/>
      <c r="D55" s="679" t="s">
        <v>419</v>
      </c>
      <c r="E55" s="672"/>
      <c r="F55" s="673"/>
      <c r="G55" s="674" t="n">
        <f aca="false">F55/24</f>
        <v>0</v>
      </c>
      <c r="H55" s="675" t="e">
        <f aca="false">H54+G55</f>
        <v>#REF!</v>
      </c>
      <c r="I55" s="676" t="e">
        <f aca="false">I54+G55</f>
        <v>#REF!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669" t="n">
        <f aca="false">A55+1</f>
        <v>53</v>
      </c>
      <c r="B56" s="670" t="s">
        <v>317</v>
      </c>
      <c r="C56" s="671"/>
      <c r="D56" s="679" t="s">
        <v>419</v>
      </c>
      <c r="E56" s="672"/>
      <c r="F56" s="681"/>
      <c r="G56" s="682" t="n">
        <f aca="false">F56/24</f>
        <v>0</v>
      </c>
      <c r="H56" s="675" t="e">
        <f aca="false">H55+G56</f>
        <v>#REF!</v>
      </c>
      <c r="I56" s="676" t="e">
        <f aca="false">I55+G56</f>
        <v>#REF!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669" t="n">
        <f aca="false">A56+1</f>
        <v>54</v>
      </c>
      <c r="B57" s="670" t="s">
        <v>317</v>
      </c>
      <c r="C57" s="671"/>
      <c r="D57" s="679" t="s">
        <v>419</v>
      </c>
      <c r="E57" s="672"/>
      <c r="F57" s="681"/>
      <c r="G57" s="682" t="n">
        <f aca="false">F57/24</f>
        <v>0</v>
      </c>
      <c r="H57" s="675" t="e">
        <f aca="false">H56+G57</f>
        <v>#REF!</v>
      </c>
      <c r="I57" s="676" t="e">
        <f aca="false">I56+G57</f>
        <v>#REF!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A58" s="669" t="n">
        <f aca="false">A57+1</f>
        <v>55</v>
      </c>
      <c r="B58" s="670" t="s">
        <v>317</v>
      </c>
      <c r="C58" s="671"/>
      <c r="D58" s="679" t="s">
        <v>419</v>
      </c>
      <c r="E58" s="672"/>
      <c r="F58" s="681"/>
      <c r="G58" s="682" t="n">
        <f aca="false">F58/24</f>
        <v>0</v>
      </c>
      <c r="H58" s="675" t="e">
        <f aca="false">H57+G58</f>
        <v>#REF!</v>
      </c>
      <c r="I58" s="676" t="e">
        <f aca="false">I57+G58</f>
        <v>#REF!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669" t="n">
        <f aca="false">A58+1</f>
        <v>56</v>
      </c>
      <c r="B59" s="670" t="s">
        <v>317</v>
      </c>
      <c r="C59" s="671"/>
      <c r="D59" s="679" t="s">
        <v>419</v>
      </c>
      <c r="E59" s="672"/>
      <c r="F59" s="681"/>
      <c r="G59" s="682" t="n">
        <f aca="false">F59/24</f>
        <v>0</v>
      </c>
      <c r="H59" s="675" t="e">
        <f aca="false">H58+G59</f>
        <v>#REF!</v>
      </c>
      <c r="I59" s="676" t="e">
        <f aca="false">I58+G59</f>
        <v>#REF!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669" t="n">
        <f aca="false">A59+1</f>
        <v>57</v>
      </c>
      <c r="B60" s="670" t="s">
        <v>317</v>
      </c>
      <c r="C60" s="683"/>
      <c r="D60" s="679" t="s">
        <v>419</v>
      </c>
      <c r="E60" s="672"/>
      <c r="F60" s="681"/>
      <c r="G60" s="682" t="n">
        <f aca="false">F60/24</f>
        <v>0</v>
      </c>
      <c r="H60" s="675" t="e">
        <f aca="false">H59+G60</f>
        <v>#REF!</v>
      </c>
      <c r="I60" s="676" t="e">
        <f aca="false">I59+G60</f>
        <v>#REF!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69" t="n">
        <f aca="false">A60+1</f>
        <v>58</v>
      </c>
      <c r="B61" s="670" t="s">
        <v>317</v>
      </c>
      <c r="C61" s="680"/>
      <c r="D61" s="679" t="s">
        <v>419</v>
      </c>
      <c r="E61" s="672"/>
      <c r="F61" s="673"/>
      <c r="G61" s="674" t="n">
        <f aca="false">F61/24</f>
        <v>0</v>
      </c>
      <c r="H61" s="675" t="e">
        <f aca="false">H60+G61</f>
        <v>#REF!</v>
      </c>
      <c r="I61" s="676" t="e">
        <f aca="false">I60+G61</f>
        <v>#REF!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669" t="n">
        <f aca="false">A61+1</f>
        <v>59</v>
      </c>
      <c r="B62" s="670" t="s">
        <v>317</v>
      </c>
      <c r="C62" s="680"/>
      <c r="D62" s="679" t="s">
        <v>419</v>
      </c>
      <c r="E62" s="672"/>
      <c r="F62" s="673"/>
      <c r="G62" s="674" t="n">
        <f aca="false">F62/24</f>
        <v>0</v>
      </c>
      <c r="H62" s="675" t="e">
        <f aca="false">H61+G62</f>
        <v>#REF!</v>
      </c>
      <c r="I62" s="676" t="e">
        <f aca="false">I61+G62</f>
        <v>#REF!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669" t="n">
        <f aca="false">A62+1</f>
        <v>60</v>
      </c>
      <c r="B63" s="670" t="s">
        <v>317</v>
      </c>
      <c r="C63" s="679"/>
      <c r="D63" s="679" t="s">
        <v>419</v>
      </c>
      <c r="E63" s="672"/>
      <c r="F63" s="678"/>
      <c r="G63" s="674" t="n">
        <f aca="false">F63/24</f>
        <v>0</v>
      </c>
      <c r="H63" s="675" t="e">
        <f aca="false">H62+G63</f>
        <v>#REF!</v>
      </c>
      <c r="I63" s="676" t="e">
        <f aca="false">I62+G63</f>
        <v>#REF!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669" t="n">
        <f aca="false">A63+1</f>
        <v>61</v>
      </c>
      <c r="B64" s="670" t="s">
        <v>317</v>
      </c>
      <c r="C64" s="680"/>
      <c r="D64" s="679" t="s">
        <v>419</v>
      </c>
      <c r="E64" s="672"/>
      <c r="F64" s="673"/>
      <c r="G64" s="674" t="n">
        <f aca="false">F64/24</f>
        <v>0</v>
      </c>
      <c r="H64" s="675" t="e">
        <f aca="false">H63+G64</f>
        <v>#REF!</v>
      </c>
      <c r="I64" s="676" t="e">
        <f aca="false">I63+G64</f>
        <v>#REF!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669" t="n">
        <f aca="false">A64+1</f>
        <v>62</v>
      </c>
      <c r="B65" s="670" t="s">
        <v>420</v>
      </c>
      <c r="C65" s="680"/>
      <c r="D65" s="679" t="s">
        <v>419</v>
      </c>
      <c r="E65" s="672"/>
      <c r="F65" s="673"/>
      <c r="G65" s="674" t="n">
        <f aca="false">F65/24</f>
        <v>0</v>
      </c>
      <c r="H65" s="675" t="e">
        <f aca="false">H64+G65</f>
        <v>#REF!</v>
      </c>
      <c r="I65" s="676" t="e">
        <f aca="false">I64+G65</f>
        <v>#REF!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669" t="n">
        <f aca="false">A65+1</f>
        <v>63</v>
      </c>
      <c r="B66" s="670" t="s">
        <v>317</v>
      </c>
      <c r="C66" s="671"/>
      <c r="D66" s="679" t="s">
        <v>419</v>
      </c>
      <c r="E66" s="672"/>
      <c r="F66" s="681"/>
      <c r="G66" s="682" t="n">
        <f aca="false">F66/24</f>
        <v>0</v>
      </c>
      <c r="H66" s="675" t="e">
        <f aca="false">H65+G66</f>
        <v>#REF!</v>
      </c>
      <c r="I66" s="676" t="e">
        <f aca="false">I65+G66</f>
        <v>#REF!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669" t="n">
        <f aca="false">A66+1</f>
        <v>64</v>
      </c>
      <c r="B67" s="670" t="s">
        <v>317</v>
      </c>
      <c r="C67" s="671"/>
      <c r="D67" s="679" t="s">
        <v>419</v>
      </c>
      <c r="E67" s="672"/>
      <c r="F67" s="681"/>
      <c r="G67" s="682" t="n">
        <f aca="false">F67/24</f>
        <v>0</v>
      </c>
      <c r="H67" s="675" t="e">
        <f aca="false">H66+G67</f>
        <v>#REF!</v>
      </c>
      <c r="I67" s="676" t="e">
        <f aca="false">I66+G67</f>
        <v>#REF!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7" hidden="false" customHeight="true" outlineLevel="0" collapsed="false">
      <c r="A68" s="669" t="n">
        <f aca="false">A67+1</f>
        <v>65</v>
      </c>
      <c r="B68" s="670" t="s">
        <v>317</v>
      </c>
      <c r="C68" s="671"/>
      <c r="D68" s="679" t="s">
        <v>419</v>
      </c>
      <c r="E68" s="672"/>
      <c r="F68" s="681"/>
      <c r="G68" s="682" t="n">
        <f aca="false">F68/24</f>
        <v>0</v>
      </c>
      <c r="H68" s="675" t="e">
        <f aca="false">H67+G68</f>
        <v>#REF!</v>
      </c>
      <c r="I68" s="676" t="e">
        <f aca="false">I67+G68</f>
        <v>#REF!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669" t="n">
        <f aca="false">A68+1</f>
        <v>66</v>
      </c>
      <c r="B69" s="670" t="s">
        <v>317</v>
      </c>
      <c r="C69" s="671"/>
      <c r="D69" s="679" t="s">
        <v>419</v>
      </c>
      <c r="E69" s="672"/>
      <c r="F69" s="681"/>
      <c r="G69" s="682" t="n">
        <f aca="false">F69/24</f>
        <v>0</v>
      </c>
      <c r="H69" s="675" t="e">
        <f aca="false">H68+G69</f>
        <v>#REF!</v>
      </c>
      <c r="I69" s="676" t="e">
        <f aca="false">I68+G69</f>
        <v>#REF!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669" t="n">
        <f aca="false">A69+1</f>
        <v>67</v>
      </c>
      <c r="B70" s="670" t="s">
        <v>317</v>
      </c>
      <c r="C70" s="683"/>
      <c r="D70" s="679" t="s">
        <v>419</v>
      </c>
      <c r="E70" s="672"/>
      <c r="F70" s="681"/>
      <c r="G70" s="682" t="n">
        <f aca="false">F70/24</f>
        <v>0</v>
      </c>
      <c r="H70" s="675" t="e">
        <f aca="false">H69+G70</f>
        <v>#REF!</v>
      </c>
      <c r="I70" s="676" t="e">
        <f aca="false">I69+G70</f>
        <v>#REF!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669" t="n">
        <f aca="false">A70+1</f>
        <v>68</v>
      </c>
      <c r="B71" s="670" t="s">
        <v>317</v>
      </c>
      <c r="C71" s="680"/>
      <c r="D71" s="679" t="s">
        <v>421</v>
      </c>
      <c r="E71" s="672"/>
      <c r="F71" s="673"/>
      <c r="G71" s="674" t="n">
        <f aca="false">F71/24</f>
        <v>0</v>
      </c>
      <c r="H71" s="675" t="e">
        <f aca="false">H70+G71</f>
        <v>#REF!</v>
      </c>
      <c r="I71" s="676" t="e">
        <f aca="false">I70+G71</f>
        <v>#REF!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669" t="n">
        <f aca="false">A71+1</f>
        <v>69</v>
      </c>
      <c r="B72" s="670" t="s">
        <v>317</v>
      </c>
      <c r="C72" s="680"/>
      <c r="D72" s="679" t="s">
        <v>421</v>
      </c>
      <c r="E72" s="672"/>
      <c r="F72" s="673"/>
      <c r="G72" s="674" t="n">
        <f aca="false">F72/24</f>
        <v>0</v>
      </c>
      <c r="H72" s="675" t="e">
        <f aca="false">H71+G72</f>
        <v>#REF!</v>
      </c>
      <c r="I72" s="676" t="e">
        <f aca="false">I71+G72</f>
        <v>#REF!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669" t="n">
        <f aca="false">A72+1</f>
        <v>70</v>
      </c>
      <c r="B73" s="670" t="s">
        <v>317</v>
      </c>
      <c r="C73" s="679"/>
      <c r="D73" s="679" t="s">
        <v>421</v>
      </c>
      <c r="E73" s="672"/>
      <c r="F73" s="678"/>
      <c r="G73" s="674" t="n">
        <f aca="false">F73/24</f>
        <v>0</v>
      </c>
      <c r="H73" s="675" t="e">
        <f aca="false">H72+G73</f>
        <v>#REF!</v>
      </c>
      <c r="I73" s="676" t="e">
        <f aca="false">I72+G73</f>
        <v>#REF!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69" t="n">
        <f aca="false">A73+1</f>
        <v>71</v>
      </c>
      <c r="B74" s="670" t="s">
        <v>317</v>
      </c>
      <c r="C74" s="680"/>
      <c r="D74" s="679" t="s">
        <v>421</v>
      </c>
      <c r="E74" s="672"/>
      <c r="F74" s="673"/>
      <c r="G74" s="674" t="n">
        <f aca="false">F74/24</f>
        <v>0</v>
      </c>
      <c r="H74" s="675" t="e">
        <f aca="false">H73+G74</f>
        <v>#REF!</v>
      </c>
      <c r="I74" s="676" t="e">
        <f aca="false">I73+G74</f>
        <v>#REF!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69" t="n">
        <f aca="false">A74+1</f>
        <v>72</v>
      </c>
      <c r="B75" s="670" t="s">
        <v>317</v>
      </c>
      <c r="C75" s="680"/>
      <c r="D75" s="679" t="s">
        <v>421</v>
      </c>
      <c r="E75" s="672"/>
      <c r="F75" s="673"/>
      <c r="G75" s="674" t="n">
        <f aca="false">F75/24</f>
        <v>0</v>
      </c>
      <c r="H75" s="675" t="e">
        <f aca="false">H74+G75</f>
        <v>#REF!</v>
      </c>
      <c r="I75" s="676" t="e">
        <f aca="false">I74+G75</f>
        <v>#REF!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669" t="n">
        <f aca="false">A75+1</f>
        <v>73</v>
      </c>
      <c r="B76" s="670" t="s">
        <v>317</v>
      </c>
      <c r="C76" s="671"/>
      <c r="D76" s="679" t="s">
        <v>421</v>
      </c>
      <c r="E76" s="672"/>
      <c r="F76" s="681"/>
      <c r="G76" s="682" t="n">
        <f aca="false">F76/24</f>
        <v>0</v>
      </c>
      <c r="H76" s="675" t="e">
        <f aca="false">H75+G76</f>
        <v>#REF!</v>
      </c>
      <c r="I76" s="676" t="e">
        <f aca="false">I75+G76</f>
        <v>#REF!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669" t="n">
        <f aca="false">A76+1</f>
        <v>74</v>
      </c>
      <c r="B77" s="670" t="s">
        <v>317</v>
      </c>
      <c r="C77" s="671" t="s">
        <v>422</v>
      </c>
      <c r="D77" s="679" t="s">
        <v>421</v>
      </c>
      <c r="E77" s="672"/>
      <c r="F77" s="684"/>
      <c r="G77" s="674" t="n">
        <f aca="false">F77/24</f>
        <v>0</v>
      </c>
      <c r="H77" s="675" t="e">
        <f aca="false">H76+G77</f>
        <v>#REF!</v>
      </c>
      <c r="I77" s="676" t="e">
        <f aca="false">I76+G77</f>
        <v>#REF!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669" t="n">
        <f aca="false">A77+1</f>
        <v>75</v>
      </c>
      <c r="B78" s="670" t="s">
        <v>317</v>
      </c>
      <c r="C78" s="685" t="s">
        <v>423</v>
      </c>
      <c r="D78" s="686" t="s">
        <v>421</v>
      </c>
      <c r="E78" s="687"/>
      <c r="F78" s="688"/>
      <c r="G78" s="689" t="n">
        <f aca="false">SUM(G4:G77)*0.05</f>
        <v>0</v>
      </c>
      <c r="H78" s="690" t="e">
        <f aca="false">H77+G78</f>
        <v>#REF!</v>
      </c>
      <c r="I78" s="691" t="e">
        <f aca="false">I77+G78</f>
        <v>#REF!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520" customFormat="true" ht="15" hidden="false" customHeight="true" outlineLevel="0" collapsed="false">
      <c r="A79" s="692"/>
      <c r="B79" s="693"/>
      <c r="C79" s="694" t="s">
        <v>69</v>
      </c>
      <c r="D79" s="694"/>
      <c r="E79" s="694"/>
      <c r="F79" s="694"/>
      <c r="G79" s="694"/>
      <c r="H79" s="694"/>
      <c r="I79" s="695"/>
    </row>
    <row r="80" s="520" customFormat="true" ht="15" hidden="false" customHeight="true" outlineLevel="0" collapsed="false">
      <c r="A80" s="696"/>
      <c r="B80" s="696"/>
      <c r="C80" s="697"/>
      <c r="D80" s="698"/>
      <c r="E80" s="698"/>
      <c r="F80" s="698"/>
      <c r="G80" s="698"/>
      <c r="H80" s="699"/>
      <c r="I80" s="700"/>
    </row>
    <row r="81" customFormat="false" ht="13.5" hidden="false" customHeight="false" outlineLevel="0" collapsed="false">
      <c r="B81" s="701"/>
      <c r="E81" s="360"/>
      <c r="J81" s="52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520" customFormat="true" ht="15" hidden="false" customHeight="false" outlineLevel="0" collapsed="false">
      <c r="A82" s="702" t="n">
        <f aca="false">A81+1</f>
        <v>1</v>
      </c>
      <c r="B82" s="693" t="s">
        <v>424</v>
      </c>
      <c r="C82" s="694"/>
      <c r="D82" s="703" t="n">
        <f aca="false">SUM(G4:G64)</f>
        <v>0</v>
      </c>
      <c r="E82" s="360"/>
      <c r="F82" s="704"/>
      <c r="G82" s="705"/>
      <c r="H82" s="360"/>
    </row>
    <row r="83" s="520" customFormat="true" ht="15" hidden="false" customHeight="false" outlineLevel="0" collapsed="false">
      <c r="A83" s="702" t="n">
        <v>2</v>
      </c>
      <c r="B83" s="693" t="s">
        <v>425</v>
      </c>
      <c r="C83" s="694"/>
      <c r="D83" s="703" t="n">
        <f aca="false">G65</f>
        <v>0</v>
      </c>
      <c r="E83" s="360"/>
      <c r="F83" s="360"/>
      <c r="G83" s="360"/>
      <c r="H83" s="360"/>
    </row>
    <row r="84" customFormat="false" ht="12.75" hidden="false" customHeight="false" outlineLevel="0" collapsed="false">
      <c r="D84" s="649"/>
    </row>
    <row r="85" customFormat="false" ht="12.75" hidden="false" customHeight="false" outlineLevel="0" collapsed="false">
      <c r="E85" s="360"/>
      <c r="H85" s="0"/>
    </row>
    <row r="86" customFormat="false" ht="14.25" hidden="false" customHeight="false" outlineLevel="0" collapsed="false">
      <c r="C86" s="643" t="n">
        <f aca="false">'[23]Комм пред '!C85</f>
        <v>0</v>
      </c>
      <c r="D86" s="0"/>
      <c r="E86" s="706"/>
      <c r="F86" s="706"/>
      <c r="G86" s="707" t="n">
        <f aca="false">'[23]Комм пред '!I85</f>
        <v>0</v>
      </c>
      <c r="H86" s="0"/>
    </row>
    <row r="87" customFormat="false" ht="12.75" hidden="false" customHeight="false" outlineLevel="0" collapsed="false">
      <c r="C87" s="649" t="s">
        <v>172</v>
      </c>
      <c r="D87" s="0"/>
      <c r="E87" s="360" t="s">
        <v>77</v>
      </c>
      <c r="F87" s="0"/>
      <c r="G87" s="360" t="s">
        <v>173</v>
      </c>
    </row>
    <row r="88" customFormat="false" ht="12.75" hidden="false" customHeight="false" outlineLevel="0" collapsed="false">
      <c r="C88" s="0"/>
      <c r="D88" s="0"/>
      <c r="E88" s="0"/>
      <c r="F88" s="0"/>
      <c r="G88" s="0"/>
    </row>
    <row r="94" customFormat="false" ht="12.75" hidden="false" customHeight="false" outlineLevel="0" collapsed="false">
      <c r="C94" s="0"/>
      <c r="D94" s="0"/>
      <c r="E94" s="0"/>
      <c r="F94" s="0"/>
      <c r="G94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BA29" activeCellId="0" sqref="BA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708" width="8.28"/>
    <col collapsed="false" customWidth="true" hidden="false" outlineLevel="0" max="2" min="2" style="709" width="108.42"/>
    <col collapsed="false" customWidth="true" hidden="false" outlineLevel="0" max="3" min="3" style="710" width="10.56"/>
    <col collapsed="false" customWidth="true" hidden="false" outlineLevel="0" max="4" min="4" style="710" width="15.56"/>
    <col collapsed="false" customWidth="true" hidden="false" outlineLevel="0" max="5" min="5" style="711" width="11.99"/>
    <col collapsed="false" customWidth="true" hidden="false" outlineLevel="0" max="32" min="6" style="710" width="11.7"/>
    <col collapsed="false" customWidth="true" hidden="false" outlineLevel="0" max="35" min="33" style="712" width="11.7"/>
    <col collapsed="false" customWidth="true" hidden="false" outlineLevel="0" max="43" min="36" style="710" width="11.7"/>
    <col collapsed="false" customWidth="true" hidden="false" outlineLevel="0" max="46" min="44" style="712" width="11.7"/>
    <col collapsed="false" customWidth="true" hidden="false" outlineLevel="0" max="47" min="47" style="713" width="10.13"/>
    <col collapsed="false" customWidth="true" hidden="false" outlineLevel="0" max="56" min="48" style="713" width="8.85"/>
    <col collapsed="false" customWidth="true" hidden="false" outlineLevel="0" max="57" min="57" style="139" width="14.28"/>
    <col collapsed="false" customWidth="false" hidden="false" outlineLevel="0" max="257" min="58" style="139" width="8.99"/>
  </cols>
  <sheetData>
    <row r="1" customFormat="false" ht="45.95" hidden="false" customHeight="true" outlineLevel="0" collapsed="false">
      <c r="A1" s="714" t="s">
        <v>426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  <c r="AK1" s="714"/>
      <c r="AL1" s="714"/>
      <c r="AM1" s="714"/>
      <c r="AN1" s="714"/>
      <c r="AO1" s="714"/>
      <c r="AP1" s="714"/>
      <c r="AQ1" s="714"/>
      <c r="AR1" s="714"/>
      <c r="AS1" s="714"/>
      <c r="AT1" s="714"/>
      <c r="AU1" s="714"/>
      <c r="AV1" s="714"/>
      <c r="AW1" s="714"/>
      <c r="AX1" s="714"/>
      <c r="AY1" s="714"/>
      <c r="AZ1" s="714"/>
      <c r="BA1" s="714"/>
      <c r="BB1" s="714"/>
      <c r="BC1" s="714"/>
      <c r="BD1" s="714"/>
      <c r="BE1" s="714"/>
    </row>
    <row r="2" customFormat="false" ht="45.95" hidden="false" customHeight="true" outlineLevel="0" collapsed="false">
      <c r="A2" s="715" t="s">
        <v>427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  <c r="AK2" s="715"/>
      <c r="AL2" s="715"/>
      <c r="AM2" s="715"/>
      <c r="AN2" s="715"/>
      <c r="AO2" s="715"/>
      <c r="AP2" s="715"/>
      <c r="AQ2" s="715"/>
      <c r="AR2" s="715"/>
      <c r="AS2" s="715"/>
      <c r="AT2" s="715"/>
      <c r="AU2" s="715"/>
      <c r="AV2" s="715"/>
      <c r="AW2" s="715"/>
      <c r="AX2" s="715"/>
      <c r="AY2" s="715"/>
      <c r="AZ2" s="715"/>
      <c r="BA2" s="715"/>
      <c r="BB2" s="715"/>
      <c r="BC2" s="715"/>
      <c r="BD2" s="715"/>
      <c r="BE2" s="715"/>
    </row>
    <row r="3" customFormat="false" ht="45.95" hidden="false" customHeight="true" outlineLevel="0" collapsed="false">
      <c r="A3" s="716" t="s">
        <v>252</v>
      </c>
      <c r="B3" s="716"/>
      <c r="C3" s="716"/>
      <c r="D3" s="716"/>
      <c r="E3" s="716"/>
      <c r="F3" s="716"/>
      <c r="G3" s="716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  <c r="Y3" s="716"/>
      <c r="Z3" s="716"/>
      <c r="AA3" s="716"/>
      <c r="AB3" s="716"/>
      <c r="AC3" s="716"/>
      <c r="AD3" s="716"/>
      <c r="AE3" s="716"/>
      <c r="AF3" s="716"/>
      <c r="AG3" s="716"/>
      <c r="AH3" s="716"/>
      <c r="AI3" s="716"/>
      <c r="AJ3" s="716"/>
      <c r="AK3" s="716"/>
      <c r="AL3" s="716"/>
      <c r="AM3" s="716"/>
      <c r="AN3" s="716"/>
      <c r="AO3" s="716"/>
      <c r="AP3" s="716"/>
      <c r="AQ3" s="716"/>
      <c r="AR3" s="716"/>
      <c r="AS3" s="716"/>
      <c r="AT3" s="716"/>
      <c r="AU3" s="716"/>
      <c r="AV3" s="716"/>
      <c r="AW3" s="716"/>
      <c r="AX3" s="716"/>
      <c r="AY3" s="716"/>
      <c r="AZ3" s="716"/>
      <c r="BA3" s="716"/>
      <c r="BB3" s="716"/>
      <c r="BC3" s="716"/>
      <c r="BD3" s="716"/>
      <c r="BE3" s="716"/>
    </row>
    <row r="4" customFormat="false" ht="96.95" hidden="false" customHeight="true" outlineLevel="0" collapsed="false">
      <c r="A4" s="717" t="s">
        <v>428</v>
      </c>
      <c r="B4" s="718" t="s">
        <v>429</v>
      </c>
      <c r="C4" s="719" t="s">
        <v>430</v>
      </c>
      <c r="D4" s="719" t="s">
        <v>431</v>
      </c>
      <c r="E4" s="720" t="s">
        <v>432</v>
      </c>
      <c r="F4" s="719" t="n">
        <v>43831</v>
      </c>
      <c r="G4" s="719" t="n">
        <f aca="false">+F4+1</f>
        <v>43832</v>
      </c>
      <c r="H4" s="719" t="n">
        <f aca="false">+G4+1</f>
        <v>43833</v>
      </c>
      <c r="I4" s="719" t="n">
        <f aca="false">+H4+1</f>
        <v>43834</v>
      </c>
      <c r="J4" s="719" t="n">
        <f aca="false">+I4+1</f>
        <v>43835</v>
      </c>
      <c r="K4" s="719" t="n">
        <f aca="false">+J4+1</f>
        <v>43836</v>
      </c>
      <c r="L4" s="719" t="n">
        <f aca="false">+K4+1</f>
        <v>43837</v>
      </c>
      <c r="M4" s="719" t="n">
        <f aca="false">+L4+1</f>
        <v>43838</v>
      </c>
      <c r="N4" s="719" t="n">
        <f aca="false">+M4+1</f>
        <v>43839</v>
      </c>
      <c r="O4" s="719" t="n">
        <f aca="false">+N4+1</f>
        <v>43840</v>
      </c>
      <c r="P4" s="719" t="n">
        <f aca="false">+O4+1</f>
        <v>43841</v>
      </c>
      <c r="Q4" s="719" t="n">
        <f aca="false">+P4+1</f>
        <v>43842</v>
      </c>
      <c r="R4" s="719" t="n">
        <f aca="false">+Q4+1</f>
        <v>43843</v>
      </c>
      <c r="S4" s="719" t="n">
        <f aca="false">+R4+1</f>
        <v>43844</v>
      </c>
      <c r="T4" s="719" t="n">
        <f aca="false">+S4+1</f>
        <v>43845</v>
      </c>
      <c r="U4" s="719" t="n">
        <f aca="false">+T4+1</f>
        <v>43846</v>
      </c>
      <c r="V4" s="719" t="n">
        <f aca="false">+U4+1</f>
        <v>43847</v>
      </c>
      <c r="W4" s="719" t="n">
        <f aca="false">+V4+1</f>
        <v>43848</v>
      </c>
      <c r="X4" s="719" t="n">
        <f aca="false">+W4+1</f>
        <v>43849</v>
      </c>
      <c r="Y4" s="719" t="n">
        <f aca="false">+X4+1</f>
        <v>43850</v>
      </c>
      <c r="Z4" s="719" t="n">
        <f aca="false">+Y4+1</f>
        <v>43851</v>
      </c>
      <c r="AA4" s="719" t="n">
        <f aca="false">+Z4+1</f>
        <v>43852</v>
      </c>
      <c r="AB4" s="719" t="n">
        <f aca="false">+AA4+1</f>
        <v>43853</v>
      </c>
      <c r="AC4" s="719" t="n">
        <f aca="false">+AB4+1</f>
        <v>43854</v>
      </c>
      <c r="AD4" s="719" t="n">
        <f aca="false">+AC4+1</f>
        <v>43855</v>
      </c>
      <c r="AE4" s="719" t="n">
        <f aca="false">+AD4+1</f>
        <v>43856</v>
      </c>
      <c r="AF4" s="719" t="n">
        <f aca="false">+AE4+1</f>
        <v>43857</v>
      </c>
      <c r="AG4" s="719" t="n">
        <f aca="false">+AF4+1</f>
        <v>43858</v>
      </c>
      <c r="AH4" s="719" t="n">
        <f aca="false">+AG4+1</f>
        <v>43859</v>
      </c>
      <c r="AI4" s="719" t="n">
        <f aca="false">+AH4+1</f>
        <v>43860</v>
      </c>
      <c r="AJ4" s="719" t="n">
        <f aca="false">+AI4+1</f>
        <v>43861</v>
      </c>
      <c r="AK4" s="719" t="n">
        <f aca="false">+AJ4+1</f>
        <v>43862</v>
      </c>
      <c r="AL4" s="719" t="n">
        <f aca="false">+AK4+1</f>
        <v>43863</v>
      </c>
      <c r="AM4" s="719" t="n">
        <f aca="false">+AL4+1</f>
        <v>43864</v>
      </c>
      <c r="AN4" s="719" t="n">
        <f aca="false">+AM4+1</f>
        <v>43865</v>
      </c>
      <c r="AO4" s="719" t="n">
        <f aca="false">+AN4+1</f>
        <v>43866</v>
      </c>
      <c r="AP4" s="719" t="n">
        <f aca="false">+AO4+1</f>
        <v>43867</v>
      </c>
      <c r="AQ4" s="719" t="n">
        <f aca="false">+AP4+1</f>
        <v>43868</v>
      </c>
      <c r="AR4" s="719" t="n">
        <f aca="false">+AQ4+1</f>
        <v>43869</v>
      </c>
      <c r="AS4" s="719" t="n">
        <f aca="false">+AR4+1</f>
        <v>43870</v>
      </c>
      <c r="AT4" s="719" t="n">
        <f aca="false">+AS4+1</f>
        <v>43871</v>
      </c>
      <c r="AU4" s="719" t="n">
        <f aca="false">+AT4+1</f>
        <v>43872</v>
      </c>
      <c r="AV4" s="719" t="n">
        <f aca="false">+AU4+1</f>
        <v>43873</v>
      </c>
      <c r="AW4" s="719" t="n">
        <f aca="false">+AV4+1</f>
        <v>43874</v>
      </c>
      <c r="AX4" s="719" t="n">
        <f aca="false">+AW4+1</f>
        <v>43875</v>
      </c>
      <c r="AY4" s="719" t="n">
        <f aca="false">+AX4+1</f>
        <v>43876</v>
      </c>
      <c r="AZ4" s="719" t="n">
        <f aca="false">+AY4+1</f>
        <v>43877</v>
      </c>
      <c r="BA4" s="719" t="n">
        <f aca="false">+AZ4+1</f>
        <v>43878</v>
      </c>
      <c r="BB4" s="719" t="n">
        <f aca="false">+BA4+1</f>
        <v>43879</v>
      </c>
      <c r="BC4" s="719" t="n">
        <f aca="false">+BB4+1</f>
        <v>43880</v>
      </c>
      <c r="BD4" s="719" t="n">
        <f aca="false">+BC4+1</f>
        <v>43881</v>
      </c>
      <c r="BE4" s="719" t="n">
        <f aca="false">+BD4+1</f>
        <v>43882</v>
      </c>
    </row>
    <row r="5" customFormat="false" ht="18.75" hidden="false" customHeight="false" outlineLevel="0" collapsed="false">
      <c r="A5" s="717"/>
      <c r="B5" s="721" t="s">
        <v>433</v>
      </c>
      <c r="C5" s="722"/>
      <c r="D5" s="722"/>
      <c r="E5" s="723"/>
      <c r="F5" s="722"/>
      <c r="G5" s="722"/>
      <c r="H5" s="722"/>
      <c r="I5" s="722"/>
      <c r="J5" s="722"/>
      <c r="K5" s="722"/>
      <c r="L5" s="722"/>
      <c r="M5" s="722" t="n">
        <v>1</v>
      </c>
      <c r="N5" s="722" t="n">
        <f aca="false">+M5+1</f>
        <v>2</v>
      </c>
      <c r="O5" s="722" t="n">
        <f aca="false">+N5+1</f>
        <v>3</v>
      </c>
      <c r="P5" s="722" t="n">
        <f aca="false">+O5+1</f>
        <v>4</v>
      </c>
      <c r="Q5" s="722" t="n">
        <f aca="false">+P5+1</f>
        <v>5</v>
      </c>
      <c r="R5" s="722" t="n">
        <f aca="false">+Q5+1</f>
        <v>6</v>
      </c>
      <c r="S5" s="722" t="n">
        <f aca="false">+R5+1</f>
        <v>7</v>
      </c>
      <c r="T5" s="722" t="n">
        <f aca="false">+S5+1</f>
        <v>8</v>
      </c>
      <c r="U5" s="722" t="n">
        <f aca="false">+T5+1</f>
        <v>9</v>
      </c>
      <c r="V5" s="722" t="n">
        <f aca="false">+U5+1</f>
        <v>10</v>
      </c>
      <c r="W5" s="722" t="n">
        <f aca="false">+V5+1</f>
        <v>11</v>
      </c>
      <c r="X5" s="722" t="n">
        <f aca="false">+W5+1</f>
        <v>12</v>
      </c>
      <c r="Y5" s="722" t="n">
        <f aca="false">+X5+1</f>
        <v>13</v>
      </c>
      <c r="Z5" s="722" t="n">
        <f aca="false">+Y5+1</f>
        <v>14</v>
      </c>
      <c r="AA5" s="722" t="n">
        <f aca="false">+Z5+1</f>
        <v>15</v>
      </c>
      <c r="AB5" s="722" t="n">
        <f aca="false">+AA5+1</f>
        <v>16</v>
      </c>
      <c r="AC5" s="722" t="n">
        <f aca="false">+AB5+1</f>
        <v>17</v>
      </c>
      <c r="AD5" s="722" t="n">
        <f aca="false">+AC5+1</f>
        <v>18</v>
      </c>
      <c r="AE5" s="722" t="n">
        <f aca="false">+AD5+1</f>
        <v>19</v>
      </c>
      <c r="AF5" s="722" t="n">
        <f aca="false">+AE5+1</f>
        <v>20</v>
      </c>
      <c r="AG5" s="722" t="n">
        <f aca="false">+AF5+1</f>
        <v>21</v>
      </c>
      <c r="AH5" s="722" t="n">
        <f aca="false">+AG5+1</f>
        <v>22</v>
      </c>
      <c r="AI5" s="722" t="n">
        <f aca="false">+AH5+1</f>
        <v>23</v>
      </c>
      <c r="AJ5" s="722" t="n">
        <f aca="false">+AI5+1</f>
        <v>24</v>
      </c>
      <c r="AK5" s="722" t="n">
        <f aca="false">+AJ5+1</f>
        <v>25</v>
      </c>
      <c r="AL5" s="722" t="n">
        <f aca="false">+AK5+1</f>
        <v>26</v>
      </c>
      <c r="AM5" s="722" t="n">
        <f aca="false">+AL5+1</f>
        <v>27</v>
      </c>
      <c r="AN5" s="722" t="n">
        <f aca="false">+AM5+1</f>
        <v>28</v>
      </c>
      <c r="AO5" s="722" t="n">
        <f aca="false">+AN5+1</f>
        <v>29</v>
      </c>
      <c r="AP5" s="722" t="n">
        <f aca="false">+AO5+1</f>
        <v>30</v>
      </c>
      <c r="AQ5" s="722" t="n">
        <f aca="false">+AP5+1</f>
        <v>31</v>
      </c>
      <c r="AR5" s="722" t="n">
        <f aca="false">+AQ5+1</f>
        <v>32</v>
      </c>
      <c r="AS5" s="722" t="n">
        <f aca="false">+AR5+1</f>
        <v>33</v>
      </c>
      <c r="AT5" s="722" t="n">
        <f aca="false">+AS5+1</f>
        <v>34</v>
      </c>
      <c r="AU5" s="722" t="n">
        <f aca="false">+AT5+1</f>
        <v>35</v>
      </c>
      <c r="AV5" s="722" t="n">
        <f aca="false">+AU5+1</f>
        <v>36</v>
      </c>
      <c r="AW5" s="722" t="n">
        <f aca="false">+AV5+1</f>
        <v>37</v>
      </c>
      <c r="AX5" s="722" t="n">
        <f aca="false">+AW5+1</f>
        <v>38</v>
      </c>
      <c r="AY5" s="722" t="n">
        <f aca="false">+AX5+1</f>
        <v>39</v>
      </c>
      <c r="AZ5" s="722" t="n">
        <f aca="false">+AY5+1</f>
        <v>40</v>
      </c>
      <c r="BA5" s="722" t="n">
        <f aca="false">+AZ5+1</f>
        <v>41</v>
      </c>
      <c r="BB5" s="722" t="n">
        <f aca="false">+BA5+1</f>
        <v>42</v>
      </c>
      <c r="BC5" s="722" t="n">
        <f aca="false">+BB5+1</f>
        <v>43</v>
      </c>
      <c r="BD5" s="722" t="n">
        <f aca="false">+BC5+1</f>
        <v>44</v>
      </c>
      <c r="BE5" s="722" t="n">
        <f aca="false">+BD5+1</f>
        <v>45</v>
      </c>
    </row>
    <row r="6" customFormat="false" ht="25.5" hidden="false" customHeight="false" outlineLevel="0" collapsed="false">
      <c r="A6" s="724"/>
      <c r="B6" s="725" t="s">
        <v>434</v>
      </c>
      <c r="C6" s="726"/>
      <c r="D6" s="727"/>
      <c r="E6" s="728"/>
      <c r="F6" s="729" t="n">
        <v>10</v>
      </c>
      <c r="G6" s="729" t="n">
        <v>20</v>
      </c>
      <c r="H6" s="729" t="n">
        <v>30</v>
      </c>
      <c r="I6" s="729" t="n">
        <v>40</v>
      </c>
      <c r="J6" s="729" t="n">
        <v>50</v>
      </c>
      <c r="K6" s="729" t="n">
        <v>60</v>
      </c>
      <c r="L6" s="729" t="n">
        <v>70</v>
      </c>
      <c r="M6" s="729" t="n">
        <v>80</v>
      </c>
      <c r="N6" s="729" t="n">
        <v>90</v>
      </c>
      <c r="O6" s="729" t="n">
        <v>100</v>
      </c>
      <c r="P6" s="730"/>
      <c r="Q6" s="730"/>
      <c r="R6" s="730"/>
      <c r="S6" s="730"/>
      <c r="T6" s="730"/>
      <c r="U6" s="730"/>
      <c r="V6" s="730"/>
      <c r="W6" s="730"/>
      <c r="X6" s="730"/>
      <c r="Y6" s="730"/>
      <c r="Z6" s="730"/>
      <c r="AA6" s="730"/>
      <c r="AB6" s="730"/>
      <c r="AC6" s="730"/>
      <c r="AD6" s="730"/>
      <c r="AE6" s="730"/>
      <c r="AF6" s="730"/>
      <c r="AG6" s="730"/>
      <c r="AH6" s="730"/>
      <c r="AI6" s="730"/>
      <c r="AJ6" s="730"/>
      <c r="AK6" s="730"/>
      <c r="AL6" s="730"/>
      <c r="AM6" s="730"/>
      <c r="AN6" s="730"/>
      <c r="AO6" s="730"/>
      <c r="AP6" s="730"/>
      <c r="AQ6" s="730"/>
      <c r="AR6" s="730"/>
      <c r="AS6" s="730"/>
      <c r="AT6" s="730"/>
      <c r="AU6" s="730"/>
      <c r="AV6" s="730"/>
      <c r="AW6" s="730"/>
      <c r="AX6" s="730"/>
      <c r="AY6" s="730"/>
      <c r="AZ6" s="731"/>
      <c r="BA6" s="731"/>
      <c r="BB6" s="731"/>
      <c r="BC6" s="731"/>
      <c r="BD6" s="731"/>
      <c r="BE6" s="731"/>
    </row>
    <row r="7" customFormat="false" ht="25.5" hidden="false" customHeight="false" outlineLevel="0" collapsed="false">
      <c r="A7" s="724"/>
      <c r="B7" s="725" t="s">
        <v>435</v>
      </c>
      <c r="C7" s="726"/>
      <c r="D7" s="727"/>
      <c r="E7" s="728"/>
      <c r="F7" s="730"/>
      <c r="G7" s="730"/>
      <c r="H7" s="730"/>
      <c r="I7" s="730"/>
      <c r="J7" s="729" t="n">
        <v>10</v>
      </c>
      <c r="K7" s="729" t="n">
        <v>20</v>
      </c>
      <c r="L7" s="729" t="n">
        <v>30</v>
      </c>
      <c r="M7" s="729" t="n">
        <v>40</v>
      </c>
      <c r="N7" s="729" t="n">
        <v>50</v>
      </c>
      <c r="O7" s="729" t="n">
        <v>60</v>
      </c>
      <c r="P7" s="729" t="n">
        <v>80</v>
      </c>
      <c r="Q7" s="729" t="n">
        <v>90</v>
      </c>
      <c r="R7" s="729" t="n">
        <v>91</v>
      </c>
      <c r="S7" s="729"/>
      <c r="T7" s="729"/>
      <c r="U7" s="729"/>
      <c r="V7" s="729"/>
      <c r="W7" s="729"/>
      <c r="X7" s="729"/>
      <c r="Y7" s="729"/>
      <c r="Z7" s="730"/>
      <c r="AA7" s="730"/>
      <c r="AB7" s="730"/>
      <c r="AC7" s="730"/>
      <c r="AD7" s="730"/>
      <c r="AE7" s="730"/>
      <c r="AF7" s="730"/>
      <c r="AG7" s="730"/>
      <c r="AH7" s="730"/>
      <c r="AI7" s="730"/>
      <c r="AJ7" s="730"/>
      <c r="AK7" s="730"/>
      <c r="AL7" s="730"/>
      <c r="AM7" s="730"/>
      <c r="AN7" s="730"/>
      <c r="AO7" s="730"/>
      <c r="AP7" s="730"/>
      <c r="AQ7" s="730"/>
      <c r="AR7" s="730"/>
      <c r="AS7" s="730"/>
      <c r="AT7" s="730"/>
      <c r="AU7" s="730"/>
      <c r="AV7" s="730"/>
      <c r="AW7" s="730"/>
      <c r="AX7" s="730"/>
      <c r="AY7" s="730"/>
      <c r="AZ7" s="731"/>
      <c r="BA7" s="731"/>
      <c r="BB7" s="731"/>
      <c r="BC7" s="731"/>
      <c r="BD7" s="731"/>
      <c r="BE7" s="731"/>
    </row>
    <row r="8" customFormat="false" ht="18.75" hidden="false" customHeight="true" outlineLevel="0" collapsed="false">
      <c r="A8" s="724" t="s">
        <v>43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  <c r="P8" s="724"/>
      <c r="Q8" s="724"/>
      <c r="R8" s="724"/>
      <c r="S8" s="724"/>
      <c r="T8" s="724"/>
      <c r="U8" s="724"/>
      <c r="V8" s="724"/>
      <c r="W8" s="724"/>
      <c r="X8" s="724"/>
      <c r="Y8" s="724"/>
      <c r="Z8" s="724"/>
      <c r="AA8" s="724"/>
      <c r="AB8" s="724"/>
      <c r="AC8" s="724"/>
      <c r="AD8" s="724"/>
      <c r="AE8" s="724"/>
      <c r="AF8" s="724"/>
      <c r="AG8" s="724"/>
      <c r="AH8" s="724"/>
      <c r="AI8" s="724"/>
      <c r="AJ8" s="724"/>
      <c r="AK8" s="724"/>
      <c r="AL8" s="724"/>
      <c r="AM8" s="724"/>
      <c r="AN8" s="724"/>
      <c r="AO8" s="724"/>
      <c r="AP8" s="724"/>
      <c r="AQ8" s="724"/>
      <c r="AR8" s="724"/>
      <c r="AS8" s="724"/>
      <c r="AT8" s="724"/>
      <c r="AU8" s="724"/>
      <c r="AV8" s="724"/>
      <c r="AW8" s="724"/>
      <c r="AX8" s="724"/>
      <c r="AY8" s="724"/>
      <c r="AZ8" s="724"/>
      <c r="BA8" s="724"/>
      <c r="BB8" s="724"/>
      <c r="BC8" s="724"/>
      <c r="BD8" s="724"/>
      <c r="BE8" s="724"/>
    </row>
    <row r="9" customFormat="false" ht="25.5" hidden="false" customHeight="false" outlineLevel="0" collapsed="false">
      <c r="A9" s="724"/>
      <c r="B9" s="725" t="s">
        <v>437</v>
      </c>
      <c r="C9" s="726"/>
      <c r="D9" s="727"/>
      <c r="E9" s="728"/>
      <c r="F9" s="730"/>
      <c r="G9" s="730"/>
      <c r="H9" s="730"/>
      <c r="I9" s="730"/>
      <c r="J9" s="730"/>
      <c r="K9" s="730"/>
      <c r="L9" s="730"/>
      <c r="M9" s="730"/>
      <c r="N9" s="730"/>
      <c r="O9" s="730"/>
      <c r="P9" s="730"/>
      <c r="Q9" s="730"/>
      <c r="R9" s="730"/>
      <c r="S9" s="730"/>
      <c r="T9" s="730"/>
      <c r="U9" s="730"/>
      <c r="V9" s="730"/>
      <c r="W9" s="730"/>
      <c r="X9" s="730"/>
      <c r="Y9" s="730"/>
      <c r="Z9" s="730"/>
      <c r="AA9" s="730"/>
      <c r="AB9" s="730"/>
      <c r="AC9" s="730"/>
      <c r="AD9" s="730"/>
      <c r="AE9" s="730"/>
      <c r="AF9" s="730"/>
      <c r="AG9" s="730"/>
      <c r="AH9" s="730"/>
      <c r="AI9" s="730"/>
      <c r="AJ9" s="730"/>
      <c r="AK9" s="730"/>
      <c r="AL9" s="730"/>
      <c r="AM9" s="730"/>
      <c r="AN9" s="730"/>
      <c r="AO9" s="730"/>
      <c r="AP9" s="730"/>
      <c r="AQ9" s="730"/>
      <c r="AR9" s="730"/>
      <c r="AS9" s="730"/>
      <c r="AT9" s="730"/>
      <c r="AU9" s="730"/>
      <c r="AV9" s="730"/>
      <c r="AW9" s="730"/>
      <c r="AX9" s="730"/>
      <c r="AY9" s="730"/>
      <c r="AZ9" s="731"/>
      <c r="BA9" s="731"/>
      <c r="BB9" s="731"/>
      <c r="BC9" s="731"/>
      <c r="BD9" s="731"/>
      <c r="BE9" s="731"/>
    </row>
    <row r="10" customFormat="false" ht="37.5" hidden="false" customHeight="false" outlineLevel="0" collapsed="false">
      <c r="A10" s="724" t="s">
        <v>96</v>
      </c>
      <c r="B10" s="732" t="s">
        <v>438</v>
      </c>
      <c r="C10" s="726" t="n">
        <v>24</v>
      </c>
      <c r="D10" s="727" t="n">
        <f aca="false">C10/$C$65</f>
        <v>0.00332778702163062</v>
      </c>
      <c r="E10" s="733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730"/>
      <c r="X10" s="730"/>
      <c r="Y10" s="730"/>
      <c r="Z10" s="730"/>
      <c r="AA10" s="730"/>
      <c r="AB10" s="730"/>
      <c r="AC10" s="730"/>
      <c r="AD10" s="730"/>
      <c r="AE10" s="730"/>
      <c r="AF10" s="729" t="n">
        <v>100</v>
      </c>
      <c r="AG10" s="731"/>
      <c r="AH10" s="731"/>
      <c r="AI10" s="731"/>
      <c r="AJ10" s="731"/>
      <c r="AK10" s="731"/>
      <c r="AL10" s="731"/>
      <c r="AM10" s="731"/>
      <c r="AN10" s="731"/>
      <c r="AO10" s="731"/>
      <c r="AP10" s="731"/>
      <c r="AQ10" s="731"/>
      <c r="AR10" s="731"/>
      <c r="AS10" s="731"/>
      <c r="AT10" s="731"/>
      <c r="AU10" s="731" t="n">
        <v>100</v>
      </c>
      <c r="AV10" s="731" t="n">
        <v>100</v>
      </c>
      <c r="AW10" s="731" t="n">
        <v>100</v>
      </c>
      <c r="AX10" s="731" t="n">
        <v>100</v>
      </c>
      <c r="AY10" s="731" t="n">
        <v>100</v>
      </c>
      <c r="AZ10" s="731" t="n">
        <v>100</v>
      </c>
      <c r="BA10" s="731" t="n">
        <v>100</v>
      </c>
      <c r="BB10" s="731" t="n">
        <v>100</v>
      </c>
      <c r="BC10" s="731" t="n">
        <v>100</v>
      </c>
      <c r="BD10" s="731" t="n">
        <v>100</v>
      </c>
      <c r="BE10" s="731" t="n">
        <v>100</v>
      </c>
    </row>
    <row r="11" customFormat="false" ht="37.5" hidden="false" customHeight="false" outlineLevel="0" collapsed="false">
      <c r="A11" s="734" t="s">
        <v>100</v>
      </c>
      <c r="B11" s="732" t="s">
        <v>439</v>
      </c>
      <c r="C11" s="735" t="n">
        <v>167</v>
      </c>
      <c r="D11" s="727" t="n">
        <f aca="false">C11/$C$65</f>
        <v>0.0231558513588464</v>
      </c>
      <c r="E11" s="733"/>
      <c r="F11" s="730"/>
      <c r="G11" s="736"/>
      <c r="H11" s="730"/>
      <c r="I11" s="730"/>
      <c r="J11" s="730"/>
      <c r="K11" s="730"/>
      <c r="L11" s="730"/>
      <c r="M11" s="729" t="n">
        <v>16.6666666666667</v>
      </c>
      <c r="N11" s="729" t="n">
        <v>33.6666666666667</v>
      </c>
      <c r="O11" s="729" t="n">
        <v>50.6666666666667</v>
      </c>
      <c r="P11" s="729" t="n">
        <v>67.6666666666667</v>
      </c>
      <c r="Q11" s="729" t="n">
        <v>84.6666666666667</v>
      </c>
      <c r="R11" s="729" t="n">
        <v>100</v>
      </c>
      <c r="S11" s="731"/>
      <c r="T11" s="731"/>
      <c r="U11" s="731"/>
      <c r="V11" s="731"/>
      <c r="W11" s="731"/>
      <c r="X11" s="731"/>
      <c r="Y11" s="731"/>
      <c r="Z11" s="731"/>
      <c r="AA11" s="731"/>
      <c r="AB11" s="731"/>
      <c r="AC11" s="731"/>
      <c r="AD11" s="731"/>
      <c r="AE11" s="731"/>
      <c r="AF11" s="731"/>
      <c r="AG11" s="731"/>
      <c r="AH11" s="731"/>
      <c r="AI11" s="731"/>
      <c r="AJ11" s="731"/>
      <c r="AK11" s="731"/>
      <c r="AL11" s="731"/>
      <c r="AM11" s="731"/>
      <c r="AN11" s="731"/>
      <c r="AO11" s="731"/>
      <c r="AP11" s="731"/>
      <c r="AQ11" s="731"/>
      <c r="AR11" s="731"/>
      <c r="AS11" s="731"/>
      <c r="AT11" s="731"/>
      <c r="AU11" s="731" t="n">
        <v>100</v>
      </c>
      <c r="AV11" s="731" t="n">
        <v>100</v>
      </c>
      <c r="AW11" s="731" t="n">
        <v>100</v>
      </c>
      <c r="AX11" s="731" t="n">
        <v>100</v>
      </c>
      <c r="AY11" s="731" t="n">
        <v>100</v>
      </c>
      <c r="AZ11" s="731" t="n">
        <v>100</v>
      </c>
      <c r="BA11" s="731" t="n">
        <v>100</v>
      </c>
      <c r="BB11" s="731" t="n">
        <v>100</v>
      </c>
      <c r="BC11" s="731" t="n">
        <v>100</v>
      </c>
      <c r="BD11" s="731" t="n">
        <v>100</v>
      </c>
      <c r="BE11" s="731" t="n">
        <v>100</v>
      </c>
    </row>
    <row r="12" customFormat="false" ht="22.5" hidden="false" customHeight="false" outlineLevel="0" collapsed="false">
      <c r="A12" s="734"/>
      <c r="B12" s="737" t="s">
        <v>440</v>
      </c>
      <c r="C12" s="735"/>
      <c r="D12" s="735"/>
      <c r="E12" s="735"/>
      <c r="F12" s="730"/>
      <c r="G12" s="730"/>
      <c r="H12" s="730"/>
      <c r="I12" s="730"/>
      <c r="J12" s="730"/>
      <c r="K12" s="730"/>
      <c r="L12" s="730"/>
      <c r="M12" s="730"/>
      <c r="N12" s="730"/>
      <c r="O12" s="730"/>
      <c r="P12" s="730"/>
      <c r="Q12" s="730"/>
      <c r="R12" s="730"/>
      <c r="S12" s="730"/>
      <c r="T12" s="730"/>
      <c r="U12" s="730"/>
      <c r="V12" s="730"/>
      <c r="W12" s="730"/>
      <c r="X12" s="730"/>
      <c r="Y12" s="730"/>
      <c r="Z12" s="730"/>
      <c r="AA12" s="730"/>
      <c r="AB12" s="730"/>
      <c r="AC12" s="730"/>
      <c r="AD12" s="730"/>
      <c r="AE12" s="730"/>
      <c r="AF12" s="730"/>
      <c r="AG12" s="730"/>
      <c r="AH12" s="730"/>
      <c r="AI12" s="730"/>
      <c r="AJ12" s="730"/>
      <c r="AK12" s="730"/>
      <c r="AL12" s="730"/>
      <c r="AM12" s="730"/>
      <c r="AN12" s="730"/>
      <c r="AO12" s="730"/>
      <c r="AP12" s="730"/>
      <c r="AQ12" s="730"/>
      <c r="AR12" s="730"/>
      <c r="AS12" s="730"/>
      <c r="AT12" s="730"/>
      <c r="AU12" s="731"/>
      <c r="AV12" s="731"/>
      <c r="AW12" s="731"/>
      <c r="AX12" s="731"/>
      <c r="AY12" s="731"/>
      <c r="AZ12" s="731"/>
      <c r="BA12" s="731"/>
      <c r="BB12" s="731"/>
      <c r="BC12" s="731"/>
      <c r="BD12" s="731"/>
      <c r="BE12" s="731"/>
    </row>
    <row r="13" customFormat="false" ht="18.75" hidden="false" customHeight="false" outlineLevel="0" collapsed="false">
      <c r="A13" s="734" t="s">
        <v>102</v>
      </c>
      <c r="B13" s="732" t="s">
        <v>441</v>
      </c>
      <c r="C13" s="735" t="n">
        <v>136</v>
      </c>
      <c r="D13" s="727" t="n">
        <f aca="false">C13/$C$65</f>
        <v>0.0188574597892402</v>
      </c>
      <c r="E13" s="733"/>
      <c r="F13" s="730"/>
      <c r="G13" s="730"/>
      <c r="H13" s="730"/>
      <c r="I13" s="730"/>
      <c r="J13" s="730"/>
      <c r="K13" s="730"/>
      <c r="L13" s="730"/>
      <c r="M13" s="730"/>
      <c r="N13" s="730"/>
      <c r="O13" s="730"/>
      <c r="P13" s="729" t="n">
        <v>14</v>
      </c>
      <c r="Q13" s="729" t="n">
        <v>28</v>
      </c>
      <c r="R13" s="729" t="n">
        <v>42</v>
      </c>
      <c r="S13" s="729" t="n">
        <v>56</v>
      </c>
      <c r="T13" s="729" t="n">
        <v>70</v>
      </c>
      <c r="U13" s="729" t="n">
        <v>84</v>
      </c>
      <c r="V13" s="729" t="n">
        <v>100</v>
      </c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31"/>
      <c r="AN13" s="731"/>
      <c r="AO13" s="731"/>
      <c r="AP13" s="731"/>
      <c r="AQ13" s="731"/>
      <c r="AR13" s="731"/>
      <c r="AS13" s="731"/>
      <c r="AT13" s="731"/>
      <c r="AU13" s="731" t="n">
        <v>100</v>
      </c>
      <c r="AV13" s="731" t="n">
        <v>100</v>
      </c>
      <c r="AW13" s="731" t="n">
        <v>100</v>
      </c>
      <c r="AX13" s="731" t="n">
        <v>100</v>
      </c>
      <c r="AY13" s="731" t="n">
        <v>100</v>
      </c>
      <c r="AZ13" s="731" t="n">
        <v>100</v>
      </c>
      <c r="BA13" s="731" t="n">
        <v>100</v>
      </c>
      <c r="BB13" s="731" t="n">
        <v>100</v>
      </c>
      <c r="BC13" s="731" t="n">
        <v>100</v>
      </c>
      <c r="BD13" s="731" t="n">
        <v>100</v>
      </c>
      <c r="BE13" s="731" t="n">
        <v>100</v>
      </c>
    </row>
    <row r="14" customFormat="false" ht="25.5" hidden="false" customHeight="false" outlineLevel="0" collapsed="false">
      <c r="A14" s="734"/>
      <c r="B14" s="725" t="s">
        <v>442</v>
      </c>
      <c r="C14" s="735"/>
      <c r="D14" s="735"/>
      <c r="E14" s="735"/>
      <c r="F14" s="730"/>
      <c r="G14" s="730"/>
      <c r="H14" s="730"/>
      <c r="I14" s="730"/>
      <c r="J14" s="730"/>
      <c r="K14" s="730"/>
      <c r="L14" s="730"/>
      <c r="M14" s="730"/>
      <c r="N14" s="730"/>
      <c r="O14" s="730"/>
      <c r="P14" s="730"/>
      <c r="Q14" s="730"/>
      <c r="R14" s="730"/>
      <c r="S14" s="730"/>
      <c r="T14" s="730"/>
      <c r="U14" s="730"/>
      <c r="V14" s="730"/>
      <c r="W14" s="730"/>
      <c r="X14" s="730"/>
      <c r="Y14" s="730"/>
      <c r="Z14" s="730"/>
      <c r="AA14" s="730"/>
      <c r="AB14" s="730"/>
      <c r="AC14" s="730"/>
      <c r="AD14" s="730"/>
      <c r="AE14" s="730"/>
      <c r="AF14" s="730"/>
      <c r="AG14" s="730"/>
      <c r="AH14" s="730"/>
      <c r="AI14" s="730"/>
      <c r="AJ14" s="730"/>
      <c r="AK14" s="730"/>
      <c r="AL14" s="730"/>
      <c r="AM14" s="730"/>
      <c r="AN14" s="730"/>
      <c r="AO14" s="730"/>
      <c r="AP14" s="730"/>
      <c r="AQ14" s="730"/>
      <c r="AR14" s="730"/>
      <c r="AS14" s="730"/>
      <c r="AT14" s="730"/>
      <c r="AU14" s="731"/>
      <c r="AV14" s="731"/>
      <c r="AW14" s="731"/>
      <c r="AX14" s="731"/>
      <c r="AY14" s="731"/>
      <c r="AZ14" s="731"/>
      <c r="BA14" s="731"/>
      <c r="BB14" s="731"/>
      <c r="BC14" s="731"/>
      <c r="BD14" s="731"/>
      <c r="BE14" s="731"/>
    </row>
    <row r="15" customFormat="false" ht="56.25" hidden="false" customHeight="false" outlineLevel="0" collapsed="false">
      <c r="A15" s="734" t="s">
        <v>254</v>
      </c>
      <c r="B15" s="732" t="s">
        <v>443</v>
      </c>
      <c r="C15" s="735" t="n">
        <v>142</v>
      </c>
      <c r="D15" s="727" t="n">
        <f aca="false">C15/$C$65</f>
        <v>0.0196894065446478</v>
      </c>
      <c r="E15" s="733"/>
      <c r="F15" s="730"/>
      <c r="G15" s="730"/>
      <c r="H15" s="730"/>
      <c r="I15" s="730"/>
      <c r="J15" s="730"/>
      <c r="K15" s="730"/>
      <c r="L15" s="730"/>
      <c r="M15" s="730"/>
      <c r="N15" s="730"/>
      <c r="O15" s="730"/>
      <c r="P15" s="729" t="n">
        <v>33</v>
      </c>
      <c r="Q15" s="729" t="n">
        <v>66</v>
      </c>
      <c r="R15" s="729" t="n">
        <v>100</v>
      </c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731"/>
      <c r="AN15" s="731"/>
      <c r="AO15" s="731"/>
      <c r="AP15" s="731"/>
      <c r="AQ15" s="731"/>
      <c r="AR15" s="731"/>
      <c r="AS15" s="731"/>
      <c r="AT15" s="731"/>
      <c r="AU15" s="731" t="n">
        <v>100</v>
      </c>
      <c r="AV15" s="731" t="n">
        <v>100</v>
      </c>
      <c r="AW15" s="731" t="n">
        <v>100</v>
      </c>
      <c r="AX15" s="731" t="n">
        <v>100</v>
      </c>
      <c r="AY15" s="731" t="n">
        <v>100</v>
      </c>
      <c r="AZ15" s="731" t="n">
        <v>100</v>
      </c>
      <c r="BA15" s="731" t="n">
        <v>100</v>
      </c>
      <c r="BB15" s="731" t="n">
        <v>100</v>
      </c>
      <c r="BC15" s="731" t="n">
        <v>100</v>
      </c>
      <c r="BD15" s="731" t="n">
        <v>100</v>
      </c>
      <c r="BE15" s="731" t="n">
        <v>100</v>
      </c>
    </row>
    <row r="16" customFormat="false" ht="37.5" hidden="false" customHeight="false" outlineLevel="0" collapsed="false">
      <c r="A16" s="734" t="s">
        <v>256</v>
      </c>
      <c r="B16" s="732" t="s">
        <v>444</v>
      </c>
      <c r="C16" s="735" t="n">
        <v>162</v>
      </c>
      <c r="D16" s="727" t="n">
        <f aca="false">C16/$C$65</f>
        <v>0.0224625623960067</v>
      </c>
      <c r="E16" s="733"/>
      <c r="F16" s="730"/>
      <c r="G16" s="730"/>
      <c r="H16" s="730"/>
      <c r="I16" s="730"/>
      <c r="J16" s="730"/>
      <c r="K16" s="730"/>
      <c r="L16" s="730"/>
      <c r="M16" s="730"/>
      <c r="N16" s="730"/>
      <c r="O16" s="730"/>
      <c r="P16" s="730"/>
      <c r="Q16" s="730"/>
      <c r="R16" s="729" t="n">
        <v>33</v>
      </c>
      <c r="S16" s="729" t="n">
        <v>66</v>
      </c>
      <c r="T16" s="729" t="n">
        <v>100</v>
      </c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31"/>
      <c r="AN16" s="731"/>
      <c r="AO16" s="731"/>
      <c r="AP16" s="731"/>
      <c r="AQ16" s="731"/>
      <c r="AR16" s="731"/>
      <c r="AS16" s="731"/>
      <c r="AT16" s="731"/>
      <c r="AU16" s="731" t="n">
        <v>100</v>
      </c>
      <c r="AV16" s="731" t="n">
        <v>100</v>
      </c>
      <c r="AW16" s="731" t="n">
        <v>100</v>
      </c>
      <c r="AX16" s="731" t="n">
        <v>100</v>
      </c>
      <c r="AY16" s="731" t="n">
        <v>100</v>
      </c>
      <c r="AZ16" s="731" t="n">
        <v>100</v>
      </c>
      <c r="BA16" s="731" t="n">
        <v>100</v>
      </c>
      <c r="BB16" s="731" t="n">
        <v>100</v>
      </c>
      <c r="BC16" s="731" t="n">
        <v>100</v>
      </c>
      <c r="BD16" s="731" t="n">
        <v>100</v>
      </c>
      <c r="BE16" s="731" t="n">
        <v>100</v>
      </c>
    </row>
    <row r="17" customFormat="false" ht="56.25" hidden="false" customHeight="false" outlineLevel="0" collapsed="false">
      <c r="A17" s="734" t="s">
        <v>445</v>
      </c>
      <c r="B17" s="732" t="s">
        <v>446</v>
      </c>
      <c r="C17" s="735" t="n">
        <v>94</v>
      </c>
      <c r="D17" s="727" t="n">
        <f aca="false">C17/$C$65</f>
        <v>0.0130338325013866</v>
      </c>
      <c r="E17" s="733"/>
      <c r="F17" s="730"/>
      <c r="G17" s="730"/>
      <c r="H17" s="730"/>
      <c r="I17" s="730"/>
      <c r="J17" s="730"/>
      <c r="K17" s="730"/>
      <c r="L17" s="730"/>
      <c r="M17" s="730"/>
      <c r="N17" s="730"/>
      <c r="O17" s="730"/>
      <c r="P17" s="730"/>
      <c r="Q17" s="730"/>
      <c r="R17" s="729" t="n">
        <v>25</v>
      </c>
      <c r="S17" s="729" t="n">
        <v>50</v>
      </c>
      <c r="T17" s="729" t="n">
        <v>75</v>
      </c>
      <c r="U17" s="729" t="n">
        <v>100</v>
      </c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731"/>
      <c r="AN17" s="731"/>
      <c r="AO17" s="731"/>
      <c r="AP17" s="731"/>
      <c r="AQ17" s="731"/>
      <c r="AR17" s="731"/>
      <c r="AS17" s="731"/>
      <c r="AT17" s="731"/>
      <c r="AU17" s="731" t="n">
        <v>100</v>
      </c>
      <c r="AV17" s="731" t="n">
        <v>100</v>
      </c>
      <c r="AW17" s="731" t="n">
        <v>100</v>
      </c>
      <c r="AX17" s="731" t="n">
        <v>100</v>
      </c>
      <c r="AY17" s="731" t="n">
        <v>100</v>
      </c>
      <c r="AZ17" s="731" t="n">
        <v>100</v>
      </c>
      <c r="BA17" s="731" t="n">
        <v>100</v>
      </c>
      <c r="BB17" s="731" t="n">
        <v>100</v>
      </c>
      <c r="BC17" s="731" t="n">
        <v>100</v>
      </c>
      <c r="BD17" s="731" t="n">
        <v>100</v>
      </c>
      <c r="BE17" s="731" t="n">
        <v>100</v>
      </c>
    </row>
    <row r="18" customFormat="false" ht="56.25" hidden="false" customHeight="false" outlineLevel="0" collapsed="false">
      <c r="A18" s="734" t="s">
        <v>447</v>
      </c>
      <c r="B18" s="732" t="s">
        <v>448</v>
      </c>
      <c r="C18" s="735" t="n">
        <v>365</v>
      </c>
      <c r="D18" s="727" t="n">
        <f aca="false">C18/$C$65</f>
        <v>0.0506100942872989</v>
      </c>
      <c r="E18" s="733"/>
      <c r="F18" s="730"/>
      <c r="G18" s="730"/>
      <c r="H18" s="730"/>
      <c r="I18" s="730"/>
      <c r="J18" s="730"/>
      <c r="K18" s="730"/>
      <c r="L18" s="730"/>
      <c r="M18" s="730"/>
      <c r="N18" s="730"/>
      <c r="O18" s="730"/>
      <c r="P18" s="730"/>
      <c r="Q18" s="730"/>
      <c r="R18" s="730"/>
      <c r="S18" s="729" t="n">
        <v>16.6666666666667</v>
      </c>
      <c r="T18" s="729" t="n">
        <v>33.6666666666667</v>
      </c>
      <c r="U18" s="729" t="n">
        <v>50.6666666666667</v>
      </c>
      <c r="V18" s="729" t="n">
        <v>67.6666666666667</v>
      </c>
      <c r="W18" s="729" t="n">
        <v>84.6666666666667</v>
      </c>
      <c r="X18" s="729" t="n">
        <v>100</v>
      </c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731"/>
      <c r="AN18" s="731"/>
      <c r="AO18" s="731"/>
      <c r="AP18" s="731"/>
      <c r="AQ18" s="731"/>
      <c r="AR18" s="731"/>
      <c r="AS18" s="731"/>
      <c r="AT18" s="731"/>
      <c r="AU18" s="731" t="n">
        <v>100</v>
      </c>
      <c r="AV18" s="731" t="n">
        <v>100</v>
      </c>
      <c r="AW18" s="731" t="n">
        <v>100</v>
      </c>
      <c r="AX18" s="731" t="n">
        <v>100</v>
      </c>
      <c r="AY18" s="731" t="n">
        <v>100</v>
      </c>
      <c r="AZ18" s="731" t="n">
        <v>100</v>
      </c>
      <c r="BA18" s="731" t="n">
        <v>100</v>
      </c>
      <c r="BB18" s="731" t="n">
        <v>100</v>
      </c>
      <c r="BC18" s="731" t="n">
        <v>100</v>
      </c>
      <c r="BD18" s="731" t="n">
        <v>100</v>
      </c>
      <c r="BE18" s="731" t="n">
        <v>100</v>
      </c>
    </row>
    <row r="19" customFormat="false" ht="25.5" hidden="false" customHeight="false" outlineLevel="0" collapsed="false">
      <c r="A19" s="734"/>
      <c r="B19" s="725" t="s">
        <v>449</v>
      </c>
      <c r="C19" s="735"/>
      <c r="D19" s="735"/>
      <c r="E19" s="735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30"/>
      <c r="AE19" s="730"/>
      <c r="AF19" s="730"/>
      <c r="AG19" s="730"/>
      <c r="AH19" s="730"/>
      <c r="AI19" s="730"/>
      <c r="AJ19" s="730"/>
      <c r="AK19" s="730"/>
      <c r="AL19" s="730"/>
      <c r="AM19" s="730"/>
      <c r="AN19" s="730"/>
      <c r="AO19" s="730"/>
      <c r="AP19" s="730"/>
      <c r="AQ19" s="730"/>
      <c r="AR19" s="730"/>
      <c r="AS19" s="730"/>
      <c r="AT19" s="730"/>
      <c r="AU19" s="731"/>
      <c r="AV19" s="731"/>
      <c r="AW19" s="731"/>
      <c r="AX19" s="731"/>
      <c r="AY19" s="731"/>
      <c r="AZ19" s="731"/>
      <c r="BA19" s="731"/>
      <c r="BB19" s="731"/>
      <c r="BC19" s="731"/>
      <c r="BD19" s="731"/>
      <c r="BE19" s="731"/>
    </row>
    <row r="20" customFormat="false" ht="37.5" hidden="false" customHeight="false" outlineLevel="0" collapsed="false">
      <c r="A20" s="734" t="s">
        <v>450</v>
      </c>
      <c r="B20" s="732" t="s">
        <v>451</v>
      </c>
      <c r="C20" s="735" t="n">
        <v>82</v>
      </c>
      <c r="D20" s="727" t="n">
        <f aca="false">C20/$C$65</f>
        <v>0.0113699389905713</v>
      </c>
      <c r="E20" s="733"/>
      <c r="F20" s="730"/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29" t="n">
        <v>50</v>
      </c>
      <c r="R20" s="729" t="n">
        <v>100</v>
      </c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731"/>
      <c r="AN20" s="731"/>
      <c r="AO20" s="731"/>
      <c r="AP20" s="731"/>
      <c r="AQ20" s="731"/>
      <c r="AR20" s="731"/>
      <c r="AS20" s="731"/>
      <c r="AT20" s="731"/>
      <c r="AU20" s="731" t="n">
        <v>100</v>
      </c>
      <c r="AV20" s="731" t="n">
        <v>100</v>
      </c>
      <c r="AW20" s="731" t="n">
        <v>100</v>
      </c>
      <c r="AX20" s="731" t="n">
        <v>100</v>
      </c>
      <c r="AY20" s="731" t="n">
        <v>100</v>
      </c>
      <c r="AZ20" s="731" t="n">
        <v>100</v>
      </c>
      <c r="BA20" s="731" t="n">
        <v>100</v>
      </c>
      <c r="BB20" s="731" t="n">
        <v>100</v>
      </c>
      <c r="BC20" s="731" t="n">
        <v>100</v>
      </c>
      <c r="BD20" s="731" t="n">
        <v>100</v>
      </c>
      <c r="BE20" s="731" t="n">
        <v>100</v>
      </c>
    </row>
    <row r="21" customFormat="false" ht="56.25" hidden="false" customHeight="false" outlineLevel="0" collapsed="false">
      <c r="A21" s="734" t="s">
        <v>452</v>
      </c>
      <c r="B21" s="732" t="s">
        <v>453</v>
      </c>
      <c r="C21" s="735" t="n">
        <v>167</v>
      </c>
      <c r="D21" s="727" t="n">
        <f aca="false">C21/$C$65</f>
        <v>0.0231558513588464</v>
      </c>
      <c r="E21" s="733"/>
      <c r="F21" s="730"/>
      <c r="G21" s="730"/>
      <c r="H21" s="730"/>
      <c r="I21" s="730"/>
      <c r="J21" s="730"/>
      <c r="K21" s="730"/>
      <c r="L21" s="730"/>
      <c r="M21" s="730"/>
      <c r="N21" s="730"/>
      <c r="O21" s="730"/>
      <c r="P21" s="730"/>
      <c r="Q21" s="729" t="n">
        <v>14</v>
      </c>
      <c r="R21" s="729" t="n">
        <v>28</v>
      </c>
      <c r="S21" s="729" t="n">
        <v>42</v>
      </c>
      <c r="T21" s="729" t="n">
        <v>56</v>
      </c>
      <c r="U21" s="729" t="n">
        <v>70</v>
      </c>
      <c r="V21" s="729" t="n">
        <v>84</v>
      </c>
      <c r="W21" s="729" t="n">
        <v>100</v>
      </c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1"/>
      <c r="AN21" s="731"/>
      <c r="AO21" s="731"/>
      <c r="AP21" s="731"/>
      <c r="AQ21" s="731"/>
      <c r="AR21" s="731"/>
      <c r="AS21" s="731"/>
      <c r="AT21" s="731"/>
      <c r="AU21" s="731" t="n">
        <v>100</v>
      </c>
      <c r="AV21" s="731" t="n">
        <v>100</v>
      </c>
      <c r="AW21" s="731" t="n">
        <v>100</v>
      </c>
      <c r="AX21" s="731" t="n">
        <v>100</v>
      </c>
      <c r="AY21" s="731" t="n">
        <v>100</v>
      </c>
      <c r="AZ21" s="731" t="n">
        <v>100</v>
      </c>
      <c r="BA21" s="731" t="n">
        <v>100</v>
      </c>
      <c r="BB21" s="731" t="n">
        <v>100</v>
      </c>
      <c r="BC21" s="731" t="n">
        <v>100</v>
      </c>
      <c r="BD21" s="731" t="n">
        <v>100</v>
      </c>
      <c r="BE21" s="731" t="n">
        <v>100</v>
      </c>
    </row>
    <row r="22" customFormat="false" ht="56.25" hidden="false" customHeight="false" outlineLevel="0" collapsed="false">
      <c r="A22" s="734" t="s">
        <v>454</v>
      </c>
      <c r="B22" s="738" t="s">
        <v>455</v>
      </c>
      <c r="C22" s="735" t="n">
        <v>345</v>
      </c>
      <c r="D22" s="727" t="n">
        <f aca="false">C22/$C$65</f>
        <v>0.0478369384359401</v>
      </c>
      <c r="E22" s="733"/>
      <c r="F22" s="730"/>
      <c r="G22" s="730"/>
      <c r="H22" s="730"/>
      <c r="I22" s="730"/>
      <c r="J22" s="730"/>
      <c r="K22" s="730"/>
      <c r="L22" s="730"/>
      <c r="M22" s="730"/>
      <c r="N22" s="730"/>
      <c r="O22" s="730"/>
      <c r="P22" s="730"/>
      <c r="Q22" s="730"/>
      <c r="R22" s="730"/>
      <c r="S22" s="730"/>
      <c r="T22" s="729" t="n">
        <v>13</v>
      </c>
      <c r="U22" s="729" t="n">
        <f aca="false">T22+13</f>
        <v>26</v>
      </c>
      <c r="V22" s="729" t="n">
        <f aca="false">U22+13</f>
        <v>39</v>
      </c>
      <c r="W22" s="729" t="n">
        <f aca="false">V22+13</f>
        <v>52</v>
      </c>
      <c r="X22" s="729" t="n">
        <f aca="false">W22+13</f>
        <v>65</v>
      </c>
      <c r="Y22" s="729" t="n">
        <f aca="false">X22+13</f>
        <v>78</v>
      </c>
      <c r="Z22" s="729" t="n">
        <f aca="false">Y22+13</f>
        <v>91</v>
      </c>
      <c r="AA22" s="729" t="n">
        <v>100</v>
      </c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731"/>
      <c r="AN22" s="731"/>
      <c r="AO22" s="731"/>
      <c r="AP22" s="731"/>
      <c r="AQ22" s="731"/>
      <c r="AR22" s="731"/>
      <c r="AS22" s="731"/>
      <c r="AT22" s="731"/>
      <c r="AU22" s="731" t="n">
        <v>100</v>
      </c>
      <c r="AV22" s="731" t="n">
        <v>100</v>
      </c>
      <c r="AW22" s="731" t="n">
        <v>100</v>
      </c>
      <c r="AX22" s="731" t="n">
        <v>100</v>
      </c>
      <c r="AY22" s="731" t="n">
        <v>100</v>
      </c>
      <c r="AZ22" s="731" t="n">
        <v>100</v>
      </c>
      <c r="BA22" s="731" t="n">
        <v>100</v>
      </c>
      <c r="BB22" s="731" t="n">
        <v>100</v>
      </c>
      <c r="BC22" s="731" t="n">
        <v>100</v>
      </c>
      <c r="BD22" s="731" t="n">
        <v>100</v>
      </c>
      <c r="BE22" s="731" t="n">
        <v>100</v>
      </c>
    </row>
    <row r="23" customFormat="false" ht="18.75" hidden="false" customHeight="false" outlineLevel="0" collapsed="false">
      <c r="A23" s="734" t="s">
        <v>456</v>
      </c>
      <c r="B23" s="718" t="s">
        <v>457</v>
      </c>
      <c r="C23" s="735" t="n">
        <v>85</v>
      </c>
      <c r="D23" s="727" t="n">
        <f aca="false">C23/$C$65</f>
        <v>0.0117859123682751</v>
      </c>
      <c r="E23" s="733"/>
      <c r="F23" s="730"/>
      <c r="G23" s="730"/>
      <c r="H23" s="730"/>
      <c r="I23" s="730"/>
      <c r="J23" s="730"/>
      <c r="K23" s="730"/>
      <c r="L23" s="730"/>
      <c r="M23" s="730"/>
      <c r="N23" s="730"/>
      <c r="O23" s="730"/>
      <c r="P23" s="739"/>
      <c r="Q23" s="739"/>
      <c r="R23" s="730"/>
      <c r="S23" s="730"/>
      <c r="T23" s="730"/>
      <c r="U23" s="730"/>
      <c r="V23" s="729" t="n">
        <v>20</v>
      </c>
      <c r="W23" s="729" t="n">
        <v>40</v>
      </c>
      <c r="X23" s="729" t="n">
        <v>60</v>
      </c>
      <c r="Y23" s="729" t="n">
        <v>80</v>
      </c>
      <c r="Z23" s="729" t="n">
        <v>100</v>
      </c>
      <c r="AA23" s="730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731"/>
      <c r="AN23" s="731"/>
      <c r="AO23" s="731"/>
      <c r="AP23" s="731"/>
      <c r="AQ23" s="731"/>
      <c r="AR23" s="731"/>
      <c r="AS23" s="731"/>
      <c r="AT23" s="731"/>
      <c r="AU23" s="731" t="n">
        <v>100</v>
      </c>
      <c r="AV23" s="731" t="n">
        <v>100</v>
      </c>
      <c r="AW23" s="731" t="n">
        <v>100</v>
      </c>
      <c r="AX23" s="731" t="n">
        <v>100</v>
      </c>
      <c r="AY23" s="731" t="n">
        <v>100</v>
      </c>
      <c r="AZ23" s="731" t="n">
        <v>100</v>
      </c>
      <c r="BA23" s="731" t="n">
        <v>100</v>
      </c>
      <c r="BB23" s="731" t="n">
        <v>100</v>
      </c>
      <c r="BC23" s="731" t="n">
        <v>100</v>
      </c>
      <c r="BD23" s="731" t="n">
        <v>100</v>
      </c>
      <c r="BE23" s="731" t="n">
        <v>100</v>
      </c>
    </row>
    <row r="24" customFormat="false" ht="25.5" hidden="false" customHeight="false" outlineLevel="0" collapsed="false">
      <c r="A24" s="734"/>
      <c r="B24" s="740" t="s">
        <v>458</v>
      </c>
      <c r="C24" s="735"/>
      <c r="D24" s="735"/>
      <c r="E24" s="735"/>
      <c r="F24" s="730"/>
      <c r="G24" s="730"/>
      <c r="H24" s="730"/>
      <c r="I24" s="730"/>
      <c r="J24" s="730"/>
      <c r="K24" s="730"/>
      <c r="L24" s="730"/>
      <c r="M24" s="730"/>
      <c r="N24" s="730"/>
      <c r="O24" s="730"/>
      <c r="P24" s="730"/>
      <c r="Q24" s="730"/>
      <c r="R24" s="730"/>
      <c r="S24" s="730"/>
      <c r="T24" s="730"/>
      <c r="U24" s="730"/>
      <c r="V24" s="730"/>
      <c r="W24" s="730"/>
      <c r="X24" s="730"/>
      <c r="Y24" s="730"/>
      <c r="Z24" s="730"/>
      <c r="AA24" s="730"/>
      <c r="AB24" s="730"/>
      <c r="AC24" s="730"/>
      <c r="AD24" s="730"/>
      <c r="AE24" s="730"/>
      <c r="AF24" s="730"/>
      <c r="AG24" s="730"/>
      <c r="AH24" s="730"/>
      <c r="AI24" s="730"/>
      <c r="AJ24" s="730"/>
      <c r="AK24" s="730"/>
      <c r="AL24" s="730"/>
      <c r="AM24" s="730"/>
      <c r="AN24" s="730"/>
      <c r="AO24" s="730"/>
      <c r="AP24" s="730"/>
      <c r="AQ24" s="730"/>
      <c r="AR24" s="730"/>
      <c r="AS24" s="730"/>
      <c r="AT24" s="730"/>
      <c r="AU24" s="731"/>
      <c r="AV24" s="731"/>
      <c r="AW24" s="731"/>
      <c r="AX24" s="731"/>
      <c r="AY24" s="731"/>
      <c r="AZ24" s="731"/>
      <c r="BA24" s="731"/>
      <c r="BB24" s="731"/>
      <c r="BC24" s="731"/>
      <c r="BD24" s="731"/>
      <c r="BE24" s="731"/>
    </row>
    <row r="25" customFormat="false" ht="18.75" hidden="false" customHeight="false" outlineLevel="0" collapsed="false">
      <c r="A25" s="734" t="s">
        <v>459</v>
      </c>
      <c r="B25" s="718" t="s">
        <v>460</v>
      </c>
      <c r="C25" s="735" t="n">
        <v>82</v>
      </c>
      <c r="D25" s="727" t="n">
        <f aca="false">C25/$C$65</f>
        <v>0.0113699389905713</v>
      </c>
      <c r="E25" s="733"/>
      <c r="F25" s="730"/>
      <c r="G25" s="730"/>
      <c r="H25" s="730"/>
      <c r="I25" s="730"/>
      <c r="J25" s="730"/>
      <c r="K25" s="730"/>
      <c r="L25" s="730"/>
      <c r="M25" s="730"/>
      <c r="N25" s="730"/>
      <c r="O25" s="730"/>
      <c r="P25" s="730"/>
      <c r="Q25" s="730"/>
      <c r="R25" s="730"/>
      <c r="S25" s="730"/>
      <c r="T25" s="730"/>
      <c r="U25" s="730"/>
      <c r="V25" s="730"/>
      <c r="W25" s="729" t="n">
        <v>50</v>
      </c>
      <c r="X25" s="729" t="n">
        <v>100</v>
      </c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731"/>
      <c r="AN25" s="731"/>
      <c r="AO25" s="731"/>
      <c r="AP25" s="731"/>
      <c r="AQ25" s="731"/>
      <c r="AR25" s="731"/>
      <c r="AS25" s="731"/>
      <c r="AT25" s="731"/>
      <c r="AU25" s="731" t="n">
        <v>100</v>
      </c>
      <c r="AV25" s="731" t="n">
        <v>100</v>
      </c>
      <c r="AW25" s="731" t="n">
        <v>100</v>
      </c>
      <c r="AX25" s="731" t="n">
        <v>100</v>
      </c>
      <c r="AY25" s="731" t="n">
        <v>100</v>
      </c>
      <c r="AZ25" s="731" t="n">
        <v>100</v>
      </c>
      <c r="BA25" s="731" t="n">
        <v>100</v>
      </c>
      <c r="BB25" s="731" t="n">
        <v>100</v>
      </c>
      <c r="BC25" s="731" t="n">
        <v>100</v>
      </c>
      <c r="BD25" s="731" t="n">
        <v>100</v>
      </c>
      <c r="BE25" s="731" t="n">
        <v>100</v>
      </c>
    </row>
    <row r="26" customFormat="false" ht="56.25" hidden="false" customHeight="false" outlineLevel="0" collapsed="false">
      <c r="A26" s="734" t="s">
        <v>461</v>
      </c>
      <c r="B26" s="732" t="s">
        <v>462</v>
      </c>
      <c r="C26" s="735" t="n">
        <v>275</v>
      </c>
      <c r="D26" s="727" t="n">
        <f aca="false">C26/$C$65</f>
        <v>0.0381308929561841</v>
      </c>
      <c r="E26" s="733"/>
      <c r="F26" s="730"/>
      <c r="G26" s="730"/>
      <c r="H26" s="730"/>
      <c r="I26" s="730"/>
      <c r="J26" s="730"/>
      <c r="K26" s="730"/>
      <c r="L26" s="730"/>
      <c r="M26" s="730"/>
      <c r="N26" s="730"/>
      <c r="O26" s="730"/>
      <c r="P26" s="730"/>
      <c r="Q26" s="730"/>
      <c r="R26" s="730"/>
      <c r="S26" s="730"/>
      <c r="T26" s="730"/>
      <c r="U26" s="730"/>
      <c r="V26" s="730"/>
      <c r="W26" s="730"/>
      <c r="X26" s="729" t="n">
        <v>16.6666666666667</v>
      </c>
      <c r="Y26" s="729" t="n">
        <v>33.6666666666667</v>
      </c>
      <c r="Z26" s="729" t="n">
        <v>50.6666666666667</v>
      </c>
      <c r="AA26" s="729" t="n">
        <v>67.6666666666667</v>
      </c>
      <c r="AB26" s="729" t="n">
        <v>84.6666666666667</v>
      </c>
      <c r="AC26" s="729" t="n">
        <v>100</v>
      </c>
      <c r="AD26" s="731"/>
      <c r="AE26" s="731"/>
      <c r="AF26" s="731"/>
      <c r="AG26" s="731"/>
      <c r="AH26" s="731"/>
      <c r="AI26" s="731"/>
      <c r="AJ26" s="731"/>
      <c r="AK26" s="731"/>
      <c r="AL26" s="731"/>
      <c r="AM26" s="731"/>
      <c r="AN26" s="731"/>
      <c r="AO26" s="731"/>
      <c r="AP26" s="731"/>
      <c r="AQ26" s="731"/>
      <c r="AR26" s="731"/>
      <c r="AS26" s="731"/>
      <c r="AT26" s="731"/>
      <c r="AU26" s="731" t="n">
        <v>100</v>
      </c>
      <c r="AV26" s="731" t="n">
        <v>100</v>
      </c>
      <c r="AW26" s="731" t="n">
        <v>100</v>
      </c>
      <c r="AX26" s="731" t="n">
        <v>100</v>
      </c>
      <c r="AY26" s="731" t="n">
        <v>100</v>
      </c>
      <c r="AZ26" s="731" t="n">
        <v>100</v>
      </c>
      <c r="BA26" s="731" t="n">
        <v>100</v>
      </c>
      <c r="BB26" s="731" t="n">
        <v>100</v>
      </c>
      <c r="BC26" s="731" t="n">
        <v>100</v>
      </c>
      <c r="BD26" s="731" t="n">
        <v>100</v>
      </c>
      <c r="BE26" s="731" t="n">
        <v>100</v>
      </c>
    </row>
    <row r="27" customFormat="false" ht="56.25" hidden="false" customHeight="false" outlineLevel="0" collapsed="false">
      <c r="A27" s="734" t="s">
        <v>463</v>
      </c>
      <c r="B27" s="732" t="s">
        <v>464</v>
      </c>
      <c r="C27" s="735" t="n">
        <v>247</v>
      </c>
      <c r="D27" s="727" t="n">
        <f aca="false">C27/$C$65</f>
        <v>0.0342484747642818</v>
      </c>
      <c r="E27" s="733"/>
      <c r="F27" s="730"/>
      <c r="G27" s="730"/>
      <c r="H27" s="730"/>
      <c r="I27" s="730"/>
      <c r="J27" s="730"/>
      <c r="K27" s="730"/>
      <c r="L27" s="730"/>
      <c r="M27" s="730"/>
      <c r="N27" s="730"/>
      <c r="O27" s="730"/>
      <c r="P27" s="730"/>
      <c r="Q27" s="730"/>
      <c r="R27" s="730"/>
      <c r="S27" s="730"/>
      <c r="T27" s="730"/>
      <c r="U27" s="730"/>
      <c r="V27" s="730"/>
      <c r="W27" s="730"/>
      <c r="X27" s="730"/>
      <c r="Y27" s="730"/>
      <c r="Z27" s="730"/>
      <c r="AA27" s="729" t="n">
        <v>20</v>
      </c>
      <c r="AB27" s="729" t="n">
        <v>40</v>
      </c>
      <c r="AC27" s="729" t="n">
        <v>60</v>
      </c>
      <c r="AD27" s="729" t="n">
        <v>80</v>
      </c>
      <c r="AE27" s="729" t="n">
        <v>100</v>
      </c>
      <c r="AF27" s="731"/>
      <c r="AG27" s="731"/>
      <c r="AH27" s="731"/>
      <c r="AI27" s="731"/>
      <c r="AJ27" s="731"/>
      <c r="AK27" s="731"/>
      <c r="AL27" s="731"/>
      <c r="AM27" s="731"/>
      <c r="AN27" s="731"/>
      <c r="AO27" s="731"/>
      <c r="AP27" s="731"/>
      <c r="AQ27" s="731"/>
      <c r="AR27" s="731"/>
      <c r="AS27" s="731"/>
      <c r="AT27" s="731"/>
      <c r="AU27" s="731" t="n">
        <v>100</v>
      </c>
      <c r="AV27" s="731" t="n">
        <v>100</v>
      </c>
      <c r="AW27" s="731" t="n">
        <v>100</v>
      </c>
      <c r="AX27" s="731" t="n">
        <v>100</v>
      </c>
      <c r="AY27" s="731" t="n">
        <v>100</v>
      </c>
      <c r="AZ27" s="731" t="n">
        <v>100</v>
      </c>
      <c r="BA27" s="731" t="n">
        <v>100</v>
      </c>
      <c r="BB27" s="731" t="n">
        <v>100</v>
      </c>
      <c r="BC27" s="731" t="n">
        <v>100</v>
      </c>
      <c r="BD27" s="731" t="n">
        <v>100</v>
      </c>
      <c r="BE27" s="731" t="n">
        <v>100</v>
      </c>
    </row>
    <row r="28" customFormat="false" ht="37.5" hidden="false" customHeight="false" outlineLevel="0" collapsed="false">
      <c r="A28" s="734" t="s">
        <v>465</v>
      </c>
      <c r="B28" s="741" t="s">
        <v>466</v>
      </c>
      <c r="C28" s="735" t="n">
        <v>97</v>
      </c>
      <c r="D28" s="727" t="n">
        <f aca="false">C28/$C$65</f>
        <v>0.0134498058790904</v>
      </c>
      <c r="E28" s="733"/>
      <c r="F28" s="730"/>
      <c r="G28" s="730"/>
      <c r="H28" s="730"/>
      <c r="I28" s="730"/>
      <c r="J28" s="730"/>
      <c r="K28" s="730"/>
      <c r="L28" s="730"/>
      <c r="M28" s="730"/>
      <c r="N28" s="730"/>
      <c r="O28" s="730"/>
      <c r="P28" s="730"/>
      <c r="Q28" s="730"/>
      <c r="R28" s="730"/>
      <c r="S28" s="730"/>
      <c r="T28" s="730"/>
      <c r="U28" s="730"/>
      <c r="V28" s="730"/>
      <c r="W28" s="730"/>
      <c r="X28" s="730"/>
      <c r="Y28" s="730"/>
      <c r="Z28" s="730"/>
      <c r="AA28" s="739"/>
      <c r="AB28" s="729" t="n">
        <v>20</v>
      </c>
      <c r="AC28" s="729" t="n">
        <v>40</v>
      </c>
      <c r="AD28" s="729" t="n">
        <v>60</v>
      </c>
      <c r="AE28" s="729" t="n">
        <v>80</v>
      </c>
      <c r="AF28" s="729" t="n">
        <v>100</v>
      </c>
      <c r="AG28" s="731"/>
      <c r="AH28" s="731"/>
      <c r="AI28" s="731"/>
      <c r="AJ28" s="731"/>
      <c r="AK28" s="731"/>
      <c r="AL28" s="731"/>
      <c r="AM28" s="731"/>
      <c r="AN28" s="731"/>
      <c r="AO28" s="731"/>
      <c r="AP28" s="731"/>
      <c r="AQ28" s="731"/>
      <c r="AR28" s="731"/>
      <c r="AS28" s="731"/>
      <c r="AT28" s="731"/>
      <c r="AU28" s="731" t="n">
        <v>100</v>
      </c>
      <c r="AV28" s="731" t="n">
        <v>100</v>
      </c>
      <c r="AW28" s="731" t="n">
        <v>100</v>
      </c>
      <c r="AX28" s="731" t="n">
        <v>100</v>
      </c>
      <c r="AY28" s="731" t="n">
        <v>100</v>
      </c>
      <c r="AZ28" s="731" t="n">
        <v>100</v>
      </c>
      <c r="BA28" s="731" t="n">
        <v>100</v>
      </c>
      <c r="BB28" s="731" t="n">
        <v>100</v>
      </c>
      <c r="BC28" s="731" t="n">
        <v>100</v>
      </c>
      <c r="BD28" s="731" t="n">
        <v>100</v>
      </c>
      <c r="BE28" s="731" t="n">
        <v>100</v>
      </c>
    </row>
    <row r="29" customFormat="false" ht="56.25" hidden="false" customHeight="false" outlineLevel="0" collapsed="false">
      <c r="A29" s="734" t="s">
        <v>467</v>
      </c>
      <c r="B29" s="732" t="s">
        <v>468</v>
      </c>
      <c r="C29" s="735" t="n">
        <v>290</v>
      </c>
      <c r="D29" s="727" t="n">
        <f aca="false">C29/$C$65</f>
        <v>0.0402107598447033</v>
      </c>
      <c r="E29" s="733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29" t="n">
        <v>14</v>
      </c>
      <c r="AC29" s="729" t="n">
        <v>28</v>
      </c>
      <c r="AD29" s="729" t="n">
        <v>42</v>
      </c>
      <c r="AE29" s="729" t="n">
        <v>56</v>
      </c>
      <c r="AF29" s="729" t="n">
        <v>70</v>
      </c>
      <c r="AG29" s="729" t="n">
        <v>84</v>
      </c>
      <c r="AH29" s="729" t="n">
        <v>100</v>
      </c>
      <c r="AI29" s="731"/>
      <c r="AJ29" s="731"/>
      <c r="AK29" s="731"/>
      <c r="AL29" s="731"/>
      <c r="AM29" s="731"/>
      <c r="AN29" s="731"/>
      <c r="AO29" s="731"/>
      <c r="AP29" s="731"/>
      <c r="AQ29" s="731"/>
      <c r="AR29" s="731"/>
      <c r="AS29" s="731"/>
      <c r="AT29" s="731"/>
      <c r="AU29" s="731" t="n">
        <v>100</v>
      </c>
      <c r="AV29" s="731" t="n">
        <v>100</v>
      </c>
      <c r="AW29" s="731" t="n">
        <v>100</v>
      </c>
      <c r="AX29" s="731" t="n">
        <v>100</v>
      </c>
      <c r="AY29" s="731" t="n">
        <v>100</v>
      </c>
      <c r="AZ29" s="731" t="n">
        <v>100</v>
      </c>
      <c r="BA29" s="731" t="n">
        <v>100</v>
      </c>
      <c r="BB29" s="731" t="n">
        <v>100</v>
      </c>
      <c r="BC29" s="731" t="n">
        <v>100</v>
      </c>
      <c r="BD29" s="731" t="n">
        <v>100</v>
      </c>
      <c r="BE29" s="731" t="n">
        <v>100</v>
      </c>
    </row>
    <row r="30" customFormat="false" ht="25.5" hidden="false" customHeight="false" outlineLevel="0" collapsed="false">
      <c r="A30" s="734"/>
      <c r="B30" s="742" t="s">
        <v>469</v>
      </c>
      <c r="C30" s="735"/>
      <c r="D30" s="727"/>
      <c r="E30" s="743"/>
      <c r="F30" s="730"/>
      <c r="G30" s="730"/>
      <c r="H30" s="730"/>
      <c r="I30" s="730"/>
      <c r="J30" s="730"/>
      <c r="K30" s="730"/>
      <c r="L30" s="730"/>
      <c r="M30" s="730"/>
      <c r="N30" s="730"/>
      <c r="O30" s="730"/>
      <c r="P30" s="730"/>
      <c r="Q30" s="730"/>
      <c r="R30" s="730"/>
      <c r="S30" s="730"/>
      <c r="T30" s="730"/>
      <c r="U30" s="730"/>
      <c r="V30" s="730"/>
      <c r="W30" s="730"/>
      <c r="X30" s="730"/>
      <c r="Y30" s="730"/>
      <c r="Z30" s="730"/>
      <c r="AA30" s="730"/>
      <c r="AB30" s="730"/>
      <c r="AC30" s="730"/>
      <c r="AD30" s="730"/>
      <c r="AE30" s="730"/>
      <c r="AF30" s="730"/>
      <c r="AG30" s="730"/>
      <c r="AH30" s="730"/>
      <c r="AI30" s="730"/>
      <c r="AJ30" s="730"/>
      <c r="AK30" s="730"/>
      <c r="AL30" s="730"/>
      <c r="AM30" s="730"/>
      <c r="AN30" s="730"/>
      <c r="AO30" s="730"/>
      <c r="AP30" s="730"/>
      <c r="AQ30" s="730"/>
      <c r="AR30" s="730"/>
      <c r="AS30" s="730"/>
      <c r="AT30" s="730"/>
      <c r="AU30" s="731"/>
      <c r="AV30" s="731"/>
      <c r="AW30" s="731"/>
      <c r="AX30" s="731"/>
      <c r="AY30" s="731"/>
      <c r="AZ30" s="731"/>
      <c r="BA30" s="731"/>
      <c r="BB30" s="731"/>
      <c r="BC30" s="731"/>
      <c r="BD30" s="731"/>
      <c r="BE30" s="731"/>
    </row>
    <row r="31" customFormat="false" ht="37.5" hidden="false" customHeight="false" outlineLevel="0" collapsed="false">
      <c r="A31" s="734" t="s">
        <v>145</v>
      </c>
      <c r="B31" s="732" t="s">
        <v>470</v>
      </c>
      <c r="C31" s="735" t="n">
        <v>638</v>
      </c>
      <c r="D31" s="727" t="n">
        <f aca="false">C31/$C$65</f>
        <v>0.0884636716583472</v>
      </c>
      <c r="E31" s="733"/>
      <c r="F31" s="730"/>
      <c r="G31" s="730"/>
      <c r="H31" s="730"/>
      <c r="I31" s="730"/>
      <c r="J31" s="730"/>
      <c r="K31" s="730"/>
      <c r="L31" s="730"/>
      <c r="M31" s="730"/>
      <c r="N31" s="730"/>
      <c r="O31" s="730"/>
      <c r="P31" s="730"/>
      <c r="Q31" s="730"/>
      <c r="R31" s="730"/>
      <c r="S31" s="730"/>
      <c r="T31" s="730"/>
      <c r="U31" s="730"/>
      <c r="V31" s="730"/>
      <c r="W31" s="730"/>
      <c r="X31" s="730"/>
      <c r="Y31" s="730"/>
      <c r="Z31" s="730"/>
      <c r="AA31" s="730"/>
      <c r="AB31" s="730"/>
      <c r="AC31" s="730"/>
      <c r="AD31" s="730"/>
      <c r="AE31" s="730"/>
      <c r="AF31" s="730"/>
      <c r="AG31" s="729" t="n">
        <v>7</v>
      </c>
      <c r="AH31" s="729" t="n">
        <f aca="false">7+AG31</f>
        <v>14</v>
      </c>
      <c r="AI31" s="729" t="n">
        <f aca="false">7+AH31</f>
        <v>21</v>
      </c>
      <c r="AJ31" s="729" t="n">
        <f aca="false">7+AI31</f>
        <v>28</v>
      </c>
      <c r="AK31" s="729" t="n">
        <f aca="false">7+AJ31</f>
        <v>35</v>
      </c>
      <c r="AL31" s="729" t="n">
        <f aca="false">7+AK31</f>
        <v>42</v>
      </c>
      <c r="AM31" s="729" t="n">
        <f aca="false">7+AL31</f>
        <v>49</v>
      </c>
      <c r="AN31" s="729" t="n">
        <f aca="false">7+AM31</f>
        <v>56</v>
      </c>
      <c r="AO31" s="729" t="n">
        <f aca="false">7+AN31</f>
        <v>63</v>
      </c>
      <c r="AP31" s="729" t="n">
        <f aca="false">7+AO31</f>
        <v>70</v>
      </c>
      <c r="AQ31" s="729" t="n">
        <f aca="false">7+AP31</f>
        <v>77</v>
      </c>
      <c r="AR31" s="729" t="n">
        <f aca="false">7+AQ31</f>
        <v>84</v>
      </c>
      <c r="AS31" s="729" t="n">
        <f aca="false">7+AR31</f>
        <v>91</v>
      </c>
      <c r="AT31" s="729" t="n">
        <v>100</v>
      </c>
      <c r="AU31" s="731" t="n">
        <v>100</v>
      </c>
      <c r="AV31" s="731" t="n">
        <v>100</v>
      </c>
      <c r="AW31" s="731" t="n">
        <v>100</v>
      </c>
      <c r="AX31" s="731" t="n">
        <v>100</v>
      </c>
      <c r="AY31" s="731" t="n">
        <v>100</v>
      </c>
      <c r="AZ31" s="731" t="n">
        <v>100</v>
      </c>
      <c r="BA31" s="731" t="n">
        <v>100</v>
      </c>
      <c r="BB31" s="731" t="n">
        <v>100</v>
      </c>
      <c r="BC31" s="731" t="n">
        <v>100</v>
      </c>
      <c r="BD31" s="731" t="n">
        <v>100</v>
      </c>
      <c r="BE31" s="731" t="n">
        <v>100</v>
      </c>
    </row>
    <row r="32" customFormat="false" ht="37.5" hidden="false" customHeight="false" outlineLevel="0" collapsed="false">
      <c r="A32" s="734" t="s">
        <v>146</v>
      </c>
      <c r="B32" s="732" t="s">
        <v>471</v>
      </c>
      <c r="C32" s="735" t="n">
        <v>690</v>
      </c>
      <c r="D32" s="727" t="n">
        <f aca="false">C32/$C$65</f>
        <v>0.0956738768718802</v>
      </c>
      <c r="E32" s="733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29" t="n">
        <v>5</v>
      </c>
      <c r="AA32" s="729" t="n">
        <f aca="false">Z32+5</f>
        <v>10</v>
      </c>
      <c r="AB32" s="729" t="n">
        <f aca="false">AA32+5</f>
        <v>15</v>
      </c>
      <c r="AC32" s="729" t="n">
        <f aca="false">AB32+5</f>
        <v>20</v>
      </c>
      <c r="AD32" s="729" t="n">
        <f aca="false">AC32+5</f>
        <v>25</v>
      </c>
      <c r="AE32" s="729" t="n">
        <f aca="false">AD32+5</f>
        <v>30</v>
      </c>
      <c r="AF32" s="729" t="n">
        <f aca="false">AE32+5</f>
        <v>35</v>
      </c>
      <c r="AG32" s="729" t="n">
        <f aca="false">AF32+5</f>
        <v>40</v>
      </c>
      <c r="AH32" s="729" t="n">
        <f aca="false">AG32+5</f>
        <v>45</v>
      </c>
      <c r="AI32" s="729" t="n">
        <f aca="false">AH32+5</f>
        <v>50</v>
      </c>
      <c r="AJ32" s="729" t="n">
        <f aca="false">AI32+5</f>
        <v>55</v>
      </c>
      <c r="AK32" s="729" t="n">
        <f aca="false">AJ32+5</f>
        <v>60</v>
      </c>
      <c r="AL32" s="729" t="n">
        <f aca="false">AK32+5</f>
        <v>65</v>
      </c>
      <c r="AM32" s="729" t="n">
        <f aca="false">AL32+5</f>
        <v>70</v>
      </c>
      <c r="AN32" s="729" t="n">
        <f aca="false">AM32+5</f>
        <v>75</v>
      </c>
      <c r="AO32" s="729" t="n">
        <f aca="false">AN32+5</f>
        <v>80</v>
      </c>
      <c r="AP32" s="729" t="n">
        <f aca="false">AO32+5</f>
        <v>85</v>
      </c>
      <c r="AQ32" s="729" t="n">
        <f aca="false">AP32+5</f>
        <v>90</v>
      </c>
      <c r="AR32" s="729" t="n">
        <f aca="false">AQ32+5</f>
        <v>95</v>
      </c>
      <c r="AS32" s="729" t="n">
        <v>97</v>
      </c>
      <c r="AT32" s="729" t="n">
        <v>100</v>
      </c>
      <c r="AU32" s="731" t="n">
        <v>100</v>
      </c>
      <c r="AV32" s="731" t="n">
        <v>100</v>
      </c>
      <c r="AW32" s="731" t="n">
        <v>100</v>
      </c>
      <c r="AX32" s="731" t="n">
        <v>100</v>
      </c>
      <c r="AY32" s="731" t="n">
        <v>100</v>
      </c>
      <c r="AZ32" s="731" t="n">
        <v>100</v>
      </c>
      <c r="BA32" s="731" t="n">
        <v>100</v>
      </c>
      <c r="BB32" s="731" t="n">
        <v>100</v>
      </c>
      <c r="BC32" s="731" t="n">
        <v>100</v>
      </c>
      <c r="BD32" s="731" t="n">
        <v>100</v>
      </c>
      <c r="BE32" s="731" t="n">
        <v>100</v>
      </c>
    </row>
    <row r="33" customFormat="false" ht="25.5" hidden="false" customHeight="false" outlineLevel="0" collapsed="false">
      <c r="A33" s="734"/>
      <c r="B33" s="742" t="s">
        <v>472</v>
      </c>
      <c r="C33" s="735"/>
      <c r="D33" s="735"/>
      <c r="E33" s="735"/>
      <c r="F33" s="730"/>
      <c r="G33" s="730"/>
      <c r="H33" s="730"/>
      <c r="I33" s="730"/>
      <c r="J33" s="730"/>
      <c r="K33" s="730"/>
      <c r="L33" s="730"/>
      <c r="M33" s="730"/>
      <c r="N33" s="730"/>
      <c r="O33" s="730"/>
      <c r="P33" s="730"/>
      <c r="Q33" s="730"/>
      <c r="R33" s="730"/>
      <c r="S33" s="730"/>
      <c r="T33" s="730"/>
      <c r="U33" s="730"/>
      <c r="V33" s="730"/>
      <c r="W33" s="730"/>
      <c r="X33" s="730"/>
      <c r="Y33" s="730"/>
      <c r="Z33" s="730"/>
      <c r="AA33" s="730"/>
      <c r="AB33" s="730"/>
      <c r="AC33" s="730"/>
      <c r="AD33" s="730"/>
      <c r="AE33" s="730"/>
      <c r="AF33" s="730"/>
      <c r="AG33" s="730"/>
      <c r="AH33" s="730"/>
      <c r="AI33" s="730"/>
      <c r="AJ33" s="730"/>
      <c r="AK33" s="730"/>
      <c r="AL33" s="730"/>
      <c r="AM33" s="730"/>
      <c r="AN33" s="730"/>
      <c r="AO33" s="730"/>
      <c r="AP33" s="730"/>
      <c r="AQ33" s="730"/>
      <c r="AR33" s="730"/>
      <c r="AS33" s="730"/>
      <c r="AT33" s="730"/>
      <c r="AU33" s="731"/>
      <c r="AV33" s="731"/>
      <c r="AW33" s="731"/>
      <c r="AX33" s="731"/>
      <c r="AY33" s="731"/>
      <c r="AZ33" s="731"/>
      <c r="BA33" s="731"/>
      <c r="BB33" s="731"/>
      <c r="BC33" s="731"/>
      <c r="BD33" s="731"/>
      <c r="BE33" s="731"/>
    </row>
    <row r="34" customFormat="false" ht="56.25" hidden="false" customHeight="false" outlineLevel="0" collapsed="false">
      <c r="A34" s="734" t="s">
        <v>473</v>
      </c>
      <c r="B34" s="738" t="s">
        <v>474</v>
      </c>
      <c r="C34" s="735" t="n">
        <v>170</v>
      </c>
      <c r="D34" s="727" t="n">
        <f aca="false">C34/$C$65</f>
        <v>0.0235718247365502</v>
      </c>
      <c r="E34" s="733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29" t="n">
        <v>25</v>
      </c>
      <c r="AC34" s="729" t="n">
        <v>50</v>
      </c>
      <c r="AD34" s="729" t="n">
        <v>75</v>
      </c>
      <c r="AE34" s="729" t="n">
        <v>100</v>
      </c>
      <c r="AF34" s="731"/>
      <c r="AG34" s="731"/>
      <c r="AH34" s="731"/>
      <c r="AI34" s="731"/>
      <c r="AJ34" s="731"/>
      <c r="AK34" s="731"/>
      <c r="AL34" s="731"/>
      <c r="AM34" s="731"/>
      <c r="AN34" s="731"/>
      <c r="AO34" s="731"/>
      <c r="AP34" s="731"/>
      <c r="AQ34" s="731"/>
      <c r="AR34" s="731"/>
      <c r="AS34" s="731"/>
      <c r="AT34" s="731"/>
      <c r="AU34" s="731" t="n">
        <v>100</v>
      </c>
      <c r="AV34" s="731" t="n">
        <v>100</v>
      </c>
      <c r="AW34" s="731" t="n">
        <v>100</v>
      </c>
      <c r="AX34" s="731" t="n">
        <v>100</v>
      </c>
      <c r="AY34" s="731" t="n">
        <v>100</v>
      </c>
      <c r="AZ34" s="731" t="n">
        <v>100</v>
      </c>
      <c r="BA34" s="731" t="n">
        <v>100</v>
      </c>
      <c r="BB34" s="731" t="n">
        <v>100</v>
      </c>
      <c r="BC34" s="731" t="n">
        <v>100</v>
      </c>
      <c r="BD34" s="731" t="n">
        <v>100</v>
      </c>
      <c r="BE34" s="731" t="n">
        <v>100</v>
      </c>
    </row>
    <row r="35" customFormat="false" ht="75" hidden="false" customHeight="false" outlineLevel="0" collapsed="false">
      <c r="A35" s="734" t="s">
        <v>475</v>
      </c>
      <c r="B35" s="738" t="s">
        <v>476</v>
      </c>
      <c r="C35" s="735" t="n">
        <v>132</v>
      </c>
      <c r="D35" s="727" t="n">
        <f aca="false">C35/$C$65</f>
        <v>0.0183028286189684</v>
      </c>
      <c r="E35" s="733"/>
      <c r="F35" s="730"/>
      <c r="G35" s="730"/>
      <c r="H35" s="730"/>
      <c r="I35" s="730"/>
      <c r="J35" s="730"/>
      <c r="K35" s="730"/>
      <c r="L35" s="730"/>
      <c r="M35" s="730"/>
      <c r="N35" s="730"/>
      <c r="O35" s="730"/>
      <c r="P35" s="730"/>
      <c r="Q35" s="730"/>
      <c r="R35" s="730"/>
      <c r="S35" s="730"/>
      <c r="T35" s="730"/>
      <c r="U35" s="730"/>
      <c r="V35" s="730"/>
      <c r="W35" s="730"/>
      <c r="X35" s="730"/>
      <c r="Y35" s="730"/>
      <c r="Z35" s="730"/>
      <c r="AA35" s="730"/>
      <c r="AB35" s="730"/>
      <c r="AC35" s="729" t="n">
        <v>25</v>
      </c>
      <c r="AD35" s="729" t="n">
        <v>50</v>
      </c>
      <c r="AE35" s="729" t="n">
        <v>75</v>
      </c>
      <c r="AF35" s="729" t="n">
        <v>100</v>
      </c>
      <c r="AG35" s="731"/>
      <c r="AH35" s="731"/>
      <c r="AI35" s="731"/>
      <c r="AJ35" s="731"/>
      <c r="AK35" s="731"/>
      <c r="AL35" s="731"/>
      <c r="AM35" s="731"/>
      <c r="AN35" s="731"/>
      <c r="AO35" s="731"/>
      <c r="AP35" s="731"/>
      <c r="AQ35" s="731"/>
      <c r="AR35" s="731"/>
      <c r="AS35" s="731"/>
      <c r="AT35" s="731"/>
      <c r="AU35" s="731" t="n">
        <v>100</v>
      </c>
      <c r="AV35" s="731" t="n">
        <v>100</v>
      </c>
      <c r="AW35" s="731" t="n">
        <v>100</v>
      </c>
      <c r="AX35" s="731" t="n">
        <v>100</v>
      </c>
      <c r="AY35" s="731" t="n">
        <v>100</v>
      </c>
      <c r="AZ35" s="731" t="n">
        <v>100</v>
      </c>
      <c r="BA35" s="731" t="n">
        <v>100</v>
      </c>
      <c r="BB35" s="731" t="n">
        <v>100</v>
      </c>
      <c r="BC35" s="731" t="n">
        <v>100</v>
      </c>
      <c r="BD35" s="731" t="n">
        <v>100</v>
      </c>
      <c r="BE35" s="731" t="n">
        <v>100</v>
      </c>
    </row>
    <row r="36" customFormat="false" ht="75" hidden="false" customHeight="false" outlineLevel="0" collapsed="false">
      <c r="A36" s="734" t="s">
        <v>477</v>
      </c>
      <c r="B36" s="732" t="s">
        <v>478</v>
      </c>
      <c r="C36" s="735" t="n">
        <v>234</v>
      </c>
      <c r="D36" s="727" t="n">
        <f aca="false">C36/$C$65</f>
        <v>0.0324459234608985</v>
      </c>
      <c r="E36" s="733"/>
      <c r="F36" s="730"/>
      <c r="G36" s="730"/>
      <c r="H36" s="730"/>
      <c r="I36" s="730"/>
      <c r="J36" s="730"/>
      <c r="K36" s="730"/>
      <c r="L36" s="730"/>
      <c r="M36" s="730"/>
      <c r="N36" s="730"/>
      <c r="O36" s="730"/>
      <c r="P36" s="730"/>
      <c r="Q36" s="730"/>
      <c r="R36" s="730"/>
      <c r="S36" s="730"/>
      <c r="T36" s="730"/>
      <c r="U36" s="730"/>
      <c r="V36" s="730"/>
      <c r="W36" s="730"/>
      <c r="X36" s="730"/>
      <c r="Y36" s="730"/>
      <c r="Z36" s="730"/>
      <c r="AA36" s="730"/>
      <c r="AB36" s="730"/>
      <c r="AC36" s="730"/>
      <c r="AD36" s="729" t="n">
        <v>20</v>
      </c>
      <c r="AE36" s="729" t="n">
        <v>40</v>
      </c>
      <c r="AF36" s="729" t="n">
        <v>60</v>
      </c>
      <c r="AG36" s="729" t="n">
        <v>80</v>
      </c>
      <c r="AH36" s="729" t="n">
        <v>100</v>
      </c>
      <c r="AI36" s="731"/>
      <c r="AJ36" s="731"/>
      <c r="AK36" s="731"/>
      <c r="AL36" s="731"/>
      <c r="AM36" s="731"/>
      <c r="AN36" s="731"/>
      <c r="AO36" s="731"/>
      <c r="AP36" s="731"/>
      <c r="AQ36" s="731"/>
      <c r="AR36" s="731"/>
      <c r="AS36" s="731"/>
      <c r="AT36" s="731"/>
      <c r="AU36" s="731" t="n">
        <v>100</v>
      </c>
      <c r="AV36" s="731" t="n">
        <v>100</v>
      </c>
      <c r="AW36" s="731" t="n">
        <v>100</v>
      </c>
      <c r="AX36" s="731" t="n">
        <v>100</v>
      </c>
      <c r="AY36" s="731" t="n">
        <v>100</v>
      </c>
      <c r="AZ36" s="731" t="n">
        <v>100</v>
      </c>
      <c r="BA36" s="731" t="n">
        <v>100</v>
      </c>
      <c r="BB36" s="731" t="n">
        <v>100</v>
      </c>
      <c r="BC36" s="731" t="n">
        <v>100</v>
      </c>
      <c r="BD36" s="731" t="n">
        <v>100</v>
      </c>
      <c r="BE36" s="731" t="n">
        <v>100</v>
      </c>
    </row>
    <row r="37" customFormat="false" ht="56.25" hidden="false" customHeight="false" outlineLevel="0" collapsed="false">
      <c r="A37" s="734" t="s">
        <v>479</v>
      </c>
      <c r="B37" s="732" t="s">
        <v>480</v>
      </c>
      <c r="C37" s="735" t="n">
        <v>71</v>
      </c>
      <c r="D37" s="727" t="n">
        <f aca="false">C37/$C$65</f>
        <v>0.00984470327232391</v>
      </c>
      <c r="E37" s="733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29" t="n">
        <v>50</v>
      </c>
      <c r="AI37" s="729" t="n">
        <v>100</v>
      </c>
      <c r="AJ37" s="731"/>
      <c r="AK37" s="731"/>
      <c r="AL37" s="731"/>
      <c r="AM37" s="731"/>
      <c r="AN37" s="731"/>
      <c r="AO37" s="731"/>
      <c r="AP37" s="731"/>
      <c r="AQ37" s="731"/>
      <c r="AR37" s="731"/>
      <c r="AS37" s="731"/>
      <c r="AT37" s="731"/>
      <c r="AU37" s="731" t="n">
        <v>100</v>
      </c>
      <c r="AV37" s="731" t="n">
        <v>100</v>
      </c>
      <c r="AW37" s="731" t="n">
        <v>100</v>
      </c>
      <c r="AX37" s="731" t="n">
        <v>100</v>
      </c>
      <c r="AY37" s="731" t="n">
        <v>100</v>
      </c>
      <c r="AZ37" s="731" t="n">
        <v>100</v>
      </c>
      <c r="BA37" s="731" t="n">
        <v>100</v>
      </c>
      <c r="BB37" s="731" t="n">
        <v>100</v>
      </c>
      <c r="BC37" s="731" t="n">
        <v>100</v>
      </c>
      <c r="BD37" s="731" t="n">
        <v>100</v>
      </c>
      <c r="BE37" s="731" t="n">
        <v>100</v>
      </c>
    </row>
    <row r="38" customFormat="false" ht="56.25" hidden="false" customHeight="false" outlineLevel="0" collapsed="false">
      <c r="A38" s="734" t="s">
        <v>481</v>
      </c>
      <c r="B38" s="732" t="s">
        <v>482</v>
      </c>
      <c r="C38" s="735" t="n">
        <v>123</v>
      </c>
      <c r="D38" s="727" t="n">
        <f aca="false">C38/$C$65</f>
        <v>0.0170549084858569</v>
      </c>
      <c r="E38" s="733"/>
      <c r="F38" s="730"/>
      <c r="G38" s="730"/>
      <c r="H38" s="730"/>
      <c r="I38" s="730"/>
      <c r="J38" s="730"/>
      <c r="K38" s="730"/>
      <c r="L38" s="730"/>
      <c r="M38" s="730"/>
      <c r="N38" s="730"/>
      <c r="O38" s="730"/>
      <c r="P38" s="730"/>
      <c r="Q38" s="730"/>
      <c r="R38" s="730"/>
      <c r="S38" s="730"/>
      <c r="T38" s="730"/>
      <c r="U38" s="730"/>
      <c r="V38" s="730"/>
      <c r="W38" s="730"/>
      <c r="X38" s="730"/>
      <c r="Y38" s="730"/>
      <c r="Z38" s="730"/>
      <c r="AA38" s="730"/>
      <c r="AB38" s="730"/>
      <c r="AC38" s="730"/>
      <c r="AD38" s="730"/>
      <c r="AE38" s="730"/>
      <c r="AF38" s="730"/>
      <c r="AG38" s="730"/>
      <c r="AH38" s="730"/>
      <c r="AI38" s="729" t="n">
        <v>33</v>
      </c>
      <c r="AJ38" s="729" t="n">
        <v>66</v>
      </c>
      <c r="AK38" s="729" t="n">
        <v>100</v>
      </c>
      <c r="AL38" s="731"/>
      <c r="AM38" s="731"/>
      <c r="AN38" s="731"/>
      <c r="AO38" s="731"/>
      <c r="AP38" s="731"/>
      <c r="AQ38" s="731"/>
      <c r="AR38" s="731"/>
      <c r="AS38" s="731"/>
      <c r="AT38" s="731"/>
      <c r="AU38" s="731" t="n">
        <v>100</v>
      </c>
      <c r="AV38" s="731" t="n">
        <v>100</v>
      </c>
      <c r="AW38" s="731" t="n">
        <v>100</v>
      </c>
      <c r="AX38" s="731" t="n">
        <v>100</v>
      </c>
      <c r="AY38" s="731" t="n">
        <v>100</v>
      </c>
      <c r="AZ38" s="731" t="n">
        <v>100</v>
      </c>
      <c r="BA38" s="731" t="n">
        <v>100</v>
      </c>
      <c r="BB38" s="731" t="n">
        <v>100</v>
      </c>
      <c r="BC38" s="731" t="n">
        <v>100</v>
      </c>
      <c r="BD38" s="731" t="n">
        <v>100</v>
      </c>
      <c r="BE38" s="731" t="n">
        <v>100</v>
      </c>
    </row>
    <row r="39" customFormat="false" ht="56.25" hidden="false" customHeight="false" outlineLevel="0" collapsed="false">
      <c r="A39" s="734" t="s">
        <v>483</v>
      </c>
      <c r="B39" s="732" t="s">
        <v>484</v>
      </c>
      <c r="C39" s="735" t="n">
        <v>240</v>
      </c>
      <c r="D39" s="727" t="n">
        <f aca="false">C39/$C$65</f>
        <v>0.0332778702163062</v>
      </c>
      <c r="E39" s="733"/>
      <c r="F39" s="730"/>
      <c r="G39" s="730"/>
      <c r="H39" s="730"/>
      <c r="I39" s="730"/>
      <c r="J39" s="730"/>
      <c r="K39" s="730"/>
      <c r="L39" s="730"/>
      <c r="M39" s="730"/>
      <c r="N39" s="730"/>
      <c r="O39" s="730"/>
      <c r="P39" s="730"/>
      <c r="Q39" s="730"/>
      <c r="R39" s="730"/>
      <c r="S39" s="730"/>
      <c r="T39" s="730"/>
      <c r="U39" s="730"/>
      <c r="V39" s="730"/>
      <c r="W39" s="730"/>
      <c r="X39" s="730"/>
      <c r="Y39" s="730"/>
      <c r="Z39" s="730"/>
      <c r="AA39" s="730"/>
      <c r="AB39" s="730"/>
      <c r="AC39" s="730"/>
      <c r="AD39" s="730"/>
      <c r="AE39" s="730"/>
      <c r="AF39" s="730"/>
      <c r="AG39" s="730"/>
      <c r="AH39" s="730"/>
      <c r="AI39" s="730"/>
      <c r="AJ39" s="729" t="n">
        <v>20</v>
      </c>
      <c r="AK39" s="729" t="n">
        <v>40</v>
      </c>
      <c r="AL39" s="729" t="n">
        <v>60</v>
      </c>
      <c r="AM39" s="729" t="n">
        <v>80</v>
      </c>
      <c r="AN39" s="729" t="n">
        <v>100</v>
      </c>
      <c r="AO39" s="731"/>
      <c r="AP39" s="731"/>
      <c r="AQ39" s="731"/>
      <c r="AR39" s="731"/>
      <c r="AS39" s="731"/>
      <c r="AT39" s="731"/>
      <c r="AU39" s="731" t="n">
        <v>100</v>
      </c>
      <c r="AV39" s="731" t="n">
        <v>100</v>
      </c>
      <c r="AW39" s="731" t="n">
        <v>100</v>
      </c>
      <c r="AX39" s="731" t="n">
        <v>100</v>
      </c>
      <c r="AY39" s="731" t="n">
        <v>100</v>
      </c>
      <c r="AZ39" s="731" t="n">
        <v>100</v>
      </c>
      <c r="BA39" s="731" t="n">
        <v>100</v>
      </c>
      <c r="BB39" s="731" t="n">
        <v>100</v>
      </c>
      <c r="BC39" s="731" t="n">
        <v>100</v>
      </c>
      <c r="BD39" s="731" t="n">
        <v>100</v>
      </c>
      <c r="BE39" s="731" t="n">
        <v>100</v>
      </c>
    </row>
    <row r="40" customFormat="false" ht="56.25" hidden="false" customHeight="false" outlineLevel="0" collapsed="false">
      <c r="A40" s="734" t="s">
        <v>485</v>
      </c>
      <c r="B40" s="741" t="s">
        <v>486</v>
      </c>
      <c r="C40" s="735" t="n">
        <v>285</v>
      </c>
      <c r="D40" s="727" t="n">
        <f aca="false">C40/$C$65</f>
        <v>0.0395174708818636</v>
      </c>
      <c r="E40" s="733"/>
      <c r="F40" s="730"/>
      <c r="G40" s="730"/>
      <c r="H40" s="730"/>
      <c r="I40" s="730"/>
      <c r="J40" s="730"/>
      <c r="K40" s="730"/>
      <c r="L40" s="730"/>
      <c r="M40" s="730"/>
      <c r="N40" s="730"/>
      <c r="O40" s="730"/>
      <c r="P40" s="730"/>
      <c r="Q40" s="730"/>
      <c r="R40" s="730"/>
      <c r="S40" s="730"/>
      <c r="T40" s="730"/>
      <c r="U40" s="730"/>
      <c r="V40" s="730"/>
      <c r="W40" s="730"/>
      <c r="X40" s="730"/>
      <c r="Y40" s="730"/>
      <c r="Z40" s="730"/>
      <c r="AA40" s="730"/>
      <c r="AB40" s="730"/>
      <c r="AC40" s="730"/>
      <c r="AD40" s="730"/>
      <c r="AE40" s="730"/>
      <c r="AF40" s="730"/>
      <c r="AG40" s="730"/>
      <c r="AH40" s="730"/>
      <c r="AI40" s="731"/>
      <c r="AJ40" s="731"/>
      <c r="AK40" s="731"/>
      <c r="AL40" s="731"/>
      <c r="AM40" s="729" t="n">
        <v>16.6666666666667</v>
      </c>
      <c r="AN40" s="729" t="n">
        <v>33.6666666666667</v>
      </c>
      <c r="AO40" s="729" t="n">
        <v>50.6666666666667</v>
      </c>
      <c r="AP40" s="729" t="n">
        <v>67.6666666666667</v>
      </c>
      <c r="AQ40" s="729" t="n">
        <v>84.6666666666667</v>
      </c>
      <c r="AR40" s="729" t="n">
        <v>100</v>
      </c>
      <c r="AS40" s="731"/>
      <c r="AT40" s="731"/>
      <c r="AU40" s="731" t="n">
        <v>100</v>
      </c>
      <c r="AV40" s="731" t="n">
        <v>100</v>
      </c>
      <c r="AW40" s="731" t="n">
        <v>100</v>
      </c>
      <c r="AX40" s="731" t="n">
        <v>100</v>
      </c>
      <c r="AY40" s="731" t="n">
        <v>100</v>
      </c>
      <c r="AZ40" s="731" t="n">
        <v>100</v>
      </c>
      <c r="BA40" s="731" t="n">
        <v>100</v>
      </c>
      <c r="BB40" s="731" t="n">
        <v>100</v>
      </c>
      <c r="BC40" s="731" t="n">
        <v>100</v>
      </c>
      <c r="BD40" s="731" t="n">
        <v>100</v>
      </c>
      <c r="BE40" s="731" t="n">
        <v>100</v>
      </c>
    </row>
    <row r="41" customFormat="false" ht="37.5" hidden="false" customHeight="false" outlineLevel="0" collapsed="false">
      <c r="A41" s="734" t="s">
        <v>487</v>
      </c>
      <c r="B41" s="732" t="s">
        <v>488</v>
      </c>
      <c r="C41" s="735" t="n">
        <v>128</v>
      </c>
      <c r="D41" s="727" t="n">
        <f aca="false">C41/$C$65</f>
        <v>0.0177481974486966</v>
      </c>
      <c r="E41" s="733"/>
      <c r="F41" s="730"/>
      <c r="G41" s="730"/>
      <c r="H41" s="730"/>
      <c r="I41" s="730"/>
      <c r="J41" s="730"/>
      <c r="K41" s="730"/>
      <c r="L41" s="730"/>
      <c r="M41" s="730"/>
      <c r="N41" s="730"/>
      <c r="O41" s="730"/>
      <c r="P41" s="730"/>
      <c r="Q41" s="730"/>
      <c r="R41" s="730"/>
      <c r="S41" s="730"/>
      <c r="T41" s="730"/>
      <c r="U41" s="730"/>
      <c r="V41" s="730"/>
      <c r="W41" s="730"/>
      <c r="X41" s="730"/>
      <c r="Y41" s="730"/>
      <c r="Z41" s="730"/>
      <c r="AA41" s="730"/>
      <c r="AB41" s="730"/>
      <c r="AC41" s="730"/>
      <c r="AD41" s="730"/>
      <c r="AE41" s="730"/>
      <c r="AF41" s="730"/>
      <c r="AG41" s="730"/>
      <c r="AH41" s="730"/>
      <c r="AI41" s="730"/>
      <c r="AJ41" s="731"/>
      <c r="AK41" s="731"/>
      <c r="AL41" s="731"/>
      <c r="AM41" s="731"/>
      <c r="AN41" s="731"/>
      <c r="AO41" s="731"/>
      <c r="AP41" s="729" t="n">
        <v>25</v>
      </c>
      <c r="AQ41" s="729" t="n">
        <v>50</v>
      </c>
      <c r="AR41" s="729" t="n">
        <v>75</v>
      </c>
      <c r="AS41" s="729" t="n">
        <v>100</v>
      </c>
      <c r="AT41" s="731"/>
      <c r="AU41" s="731" t="n">
        <v>100</v>
      </c>
      <c r="AV41" s="731" t="n">
        <v>100</v>
      </c>
      <c r="AW41" s="731" t="n">
        <v>100</v>
      </c>
      <c r="AX41" s="731" t="n">
        <v>100</v>
      </c>
      <c r="AY41" s="731" t="n">
        <v>100</v>
      </c>
      <c r="AZ41" s="731" t="n">
        <v>100</v>
      </c>
      <c r="BA41" s="731" t="n">
        <v>100</v>
      </c>
      <c r="BB41" s="731" t="n">
        <v>100</v>
      </c>
      <c r="BC41" s="731" t="n">
        <v>100</v>
      </c>
      <c r="BD41" s="731" t="n">
        <v>100</v>
      </c>
      <c r="BE41" s="731" t="n">
        <v>100</v>
      </c>
    </row>
    <row r="42" customFormat="false" ht="37.5" hidden="false" customHeight="false" outlineLevel="0" collapsed="false">
      <c r="A42" s="734" t="s">
        <v>489</v>
      </c>
      <c r="B42" s="732" t="s">
        <v>490</v>
      </c>
      <c r="C42" s="735" t="n">
        <v>110</v>
      </c>
      <c r="D42" s="727" t="n">
        <f aca="false">C42/$C$65</f>
        <v>0.0152523571824737</v>
      </c>
      <c r="E42" s="733"/>
      <c r="F42" s="730"/>
      <c r="G42" s="730"/>
      <c r="H42" s="730"/>
      <c r="I42" s="730"/>
      <c r="J42" s="730"/>
      <c r="K42" s="730"/>
      <c r="L42" s="730"/>
      <c r="M42" s="730"/>
      <c r="N42" s="730"/>
      <c r="O42" s="730"/>
      <c r="P42" s="730"/>
      <c r="Q42" s="730"/>
      <c r="R42" s="730"/>
      <c r="S42" s="730"/>
      <c r="T42" s="730"/>
      <c r="U42" s="730"/>
      <c r="V42" s="730"/>
      <c r="W42" s="730"/>
      <c r="X42" s="730"/>
      <c r="Y42" s="730"/>
      <c r="Z42" s="730"/>
      <c r="AA42" s="730"/>
      <c r="AB42" s="730"/>
      <c r="AC42" s="730"/>
      <c r="AD42" s="730"/>
      <c r="AE42" s="730"/>
      <c r="AF42" s="730"/>
      <c r="AG42" s="730"/>
      <c r="AH42" s="730"/>
      <c r="AI42" s="730"/>
      <c r="AJ42" s="730"/>
      <c r="AK42" s="730"/>
      <c r="AL42" s="730"/>
      <c r="AM42" s="730"/>
      <c r="AN42" s="730"/>
      <c r="AO42" s="730"/>
      <c r="AP42" s="730"/>
      <c r="AQ42" s="730"/>
      <c r="AR42" s="729" t="n">
        <v>33</v>
      </c>
      <c r="AS42" s="729" t="n">
        <v>66</v>
      </c>
      <c r="AT42" s="729" t="n">
        <v>100</v>
      </c>
      <c r="AU42" s="731" t="n">
        <v>100</v>
      </c>
      <c r="AV42" s="731" t="n">
        <v>100</v>
      </c>
      <c r="AW42" s="731" t="n">
        <v>100</v>
      </c>
      <c r="AX42" s="731" t="n">
        <v>100</v>
      </c>
      <c r="AY42" s="731" t="n">
        <v>100</v>
      </c>
      <c r="AZ42" s="731" t="n">
        <v>100</v>
      </c>
      <c r="BA42" s="731" t="n">
        <v>100</v>
      </c>
      <c r="BB42" s="731" t="n">
        <v>100</v>
      </c>
      <c r="BC42" s="731" t="n">
        <v>100</v>
      </c>
      <c r="BD42" s="731" t="n">
        <v>100</v>
      </c>
      <c r="BE42" s="731" t="n">
        <v>100</v>
      </c>
    </row>
    <row r="43" customFormat="false" ht="22.5" hidden="false" customHeight="false" outlineLevel="0" collapsed="false">
      <c r="A43" s="734"/>
      <c r="B43" s="737" t="s">
        <v>491</v>
      </c>
      <c r="C43" s="735"/>
      <c r="D43" s="727"/>
      <c r="E43" s="743"/>
      <c r="F43" s="730"/>
      <c r="G43" s="730"/>
      <c r="H43" s="730"/>
      <c r="I43" s="730"/>
      <c r="J43" s="730"/>
      <c r="K43" s="730"/>
      <c r="L43" s="730"/>
      <c r="M43" s="730"/>
      <c r="N43" s="730"/>
      <c r="O43" s="730"/>
      <c r="P43" s="730"/>
      <c r="Q43" s="730"/>
      <c r="R43" s="730"/>
      <c r="S43" s="730"/>
      <c r="T43" s="730"/>
      <c r="U43" s="730"/>
      <c r="V43" s="730"/>
      <c r="W43" s="730"/>
      <c r="X43" s="730"/>
      <c r="Y43" s="730"/>
      <c r="Z43" s="730"/>
      <c r="AA43" s="730"/>
      <c r="AB43" s="730"/>
      <c r="AC43" s="730"/>
      <c r="AD43" s="730"/>
      <c r="AE43" s="730"/>
      <c r="AF43" s="730"/>
      <c r="AG43" s="730"/>
      <c r="AH43" s="730"/>
      <c r="AI43" s="730"/>
      <c r="AJ43" s="730"/>
      <c r="AK43" s="730"/>
      <c r="AL43" s="730"/>
      <c r="AM43" s="730"/>
      <c r="AN43" s="730"/>
      <c r="AO43" s="730"/>
      <c r="AP43" s="730"/>
      <c r="AQ43" s="730"/>
      <c r="AR43" s="730"/>
      <c r="AS43" s="730"/>
      <c r="AT43" s="730"/>
      <c r="AU43" s="731"/>
      <c r="AV43" s="731"/>
      <c r="AW43" s="731"/>
      <c r="AX43" s="731"/>
      <c r="AY43" s="731"/>
      <c r="AZ43" s="731"/>
      <c r="BA43" s="731"/>
      <c r="BB43" s="731"/>
      <c r="BC43" s="731"/>
      <c r="BD43" s="731"/>
      <c r="BE43" s="731"/>
    </row>
    <row r="44" customFormat="false" ht="18.75" hidden="false" customHeight="false" outlineLevel="0" collapsed="false">
      <c r="A44" s="734" t="s">
        <v>492</v>
      </c>
      <c r="B44" s="732" t="s">
        <v>493</v>
      </c>
      <c r="C44" s="735" t="n">
        <v>75</v>
      </c>
      <c r="D44" s="727" t="n">
        <f aca="false">C44/$C$65</f>
        <v>0.0103993344425957</v>
      </c>
      <c r="E44" s="733"/>
      <c r="F44" s="730"/>
      <c r="G44" s="730"/>
      <c r="H44" s="730"/>
      <c r="I44" s="730"/>
      <c r="J44" s="730"/>
      <c r="K44" s="730"/>
      <c r="L44" s="730"/>
      <c r="M44" s="730"/>
      <c r="N44" s="730"/>
      <c r="O44" s="730"/>
      <c r="P44" s="730"/>
      <c r="Q44" s="730"/>
      <c r="R44" s="730"/>
      <c r="S44" s="730"/>
      <c r="T44" s="730"/>
      <c r="U44" s="730"/>
      <c r="V44" s="730"/>
      <c r="W44" s="730"/>
      <c r="X44" s="730"/>
      <c r="Y44" s="730"/>
      <c r="Z44" s="730"/>
      <c r="AA44" s="730"/>
      <c r="AB44" s="730"/>
      <c r="AC44" s="730"/>
      <c r="AD44" s="730"/>
      <c r="AE44" s="730"/>
      <c r="AF44" s="730"/>
      <c r="AG44" s="730"/>
      <c r="AH44" s="729" t="n">
        <v>50</v>
      </c>
      <c r="AI44" s="729" t="n">
        <v>100</v>
      </c>
      <c r="AJ44" s="731"/>
      <c r="AK44" s="731"/>
      <c r="AL44" s="731"/>
      <c r="AM44" s="731"/>
      <c r="AN44" s="731"/>
      <c r="AO44" s="731"/>
      <c r="AP44" s="731"/>
      <c r="AQ44" s="731"/>
      <c r="AR44" s="731"/>
      <c r="AS44" s="731"/>
      <c r="AT44" s="731"/>
      <c r="AU44" s="731" t="n">
        <v>100</v>
      </c>
      <c r="AV44" s="731" t="n">
        <v>100</v>
      </c>
      <c r="AW44" s="731" t="n">
        <v>100</v>
      </c>
      <c r="AX44" s="731" t="n">
        <v>100</v>
      </c>
      <c r="AY44" s="731" t="n">
        <v>100</v>
      </c>
      <c r="AZ44" s="731" t="n">
        <v>100</v>
      </c>
      <c r="BA44" s="731" t="n">
        <v>100</v>
      </c>
      <c r="BB44" s="731" t="n">
        <v>100</v>
      </c>
      <c r="BC44" s="731" t="n">
        <v>100</v>
      </c>
      <c r="BD44" s="731" t="n">
        <v>100</v>
      </c>
      <c r="BE44" s="731" t="n">
        <v>100</v>
      </c>
    </row>
    <row r="45" customFormat="false" ht="18.75" hidden="false" customHeight="false" outlineLevel="0" collapsed="false">
      <c r="A45" s="734" t="s">
        <v>494</v>
      </c>
      <c r="B45" s="732" t="s">
        <v>495</v>
      </c>
      <c r="C45" s="735" t="n">
        <v>190</v>
      </c>
      <c r="D45" s="727" t="n">
        <f aca="false">C45/$C$65</f>
        <v>0.026344980587909</v>
      </c>
      <c r="E45" s="733"/>
      <c r="F45" s="730"/>
      <c r="G45" s="730"/>
      <c r="H45" s="730"/>
      <c r="I45" s="730"/>
      <c r="J45" s="730"/>
      <c r="K45" s="730"/>
      <c r="L45" s="730"/>
      <c r="M45" s="730"/>
      <c r="N45" s="730"/>
      <c r="O45" s="730"/>
      <c r="P45" s="730"/>
      <c r="Q45" s="730"/>
      <c r="R45" s="730"/>
      <c r="S45" s="730"/>
      <c r="T45" s="730"/>
      <c r="U45" s="730"/>
      <c r="V45" s="730"/>
      <c r="W45" s="730"/>
      <c r="X45" s="730"/>
      <c r="Y45" s="730"/>
      <c r="Z45" s="730"/>
      <c r="AA45" s="730"/>
      <c r="AB45" s="730"/>
      <c r="AC45" s="730"/>
      <c r="AD45" s="730"/>
      <c r="AE45" s="730"/>
      <c r="AF45" s="730"/>
      <c r="AG45" s="730"/>
      <c r="AH45" s="730"/>
      <c r="AI45" s="729" t="n">
        <v>20</v>
      </c>
      <c r="AJ45" s="729" t="n">
        <v>40</v>
      </c>
      <c r="AK45" s="729" t="n">
        <v>60</v>
      </c>
      <c r="AL45" s="729" t="n">
        <v>80</v>
      </c>
      <c r="AM45" s="729" t="n">
        <v>100</v>
      </c>
      <c r="AN45" s="731"/>
      <c r="AO45" s="731"/>
      <c r="AP45" s="731"/>
      <c r="AQ45" s="731"/>
      <c r="AR45" s="731"/>
      <c r="AS45" s="731"/>
      <c r="AT45" s="731"/>
      <c r="AU45" s="731" t="n">
        <v>100</v>
      </c>
      <c r="AV45" s="731" t="n">
        <v>100</v>
      </c>
      <c r="AW45" s="731" t="n">
        <v>100</v>
      </c>
      <c r="AX45" s="731" t="n">
        <v>100</v>
      </c>
      <c r="AY45" s="731" t="n">
        <v>100</v>
      </c>
      <c r="AZ45" s="731" t="n">
        <v>100</v>
      </c>
      <c r="BA45" s="731" t="n">
        <v>100</v>
      </c>
      <c r="BB45" s="731" t="n">
        <v>100</v>
      </c>
      <c r="BC45" s="731" t="n">
        <v>100</v>
      </c>
      <c r="BD45" s="731" t="n">
        <v>100</v>
      </c>
      <c r="BE45" s="731" t="n">
        <v>100</v>
      </c>
    </row>
    <row r="46" customFormat="false" ht="56.25" hidden="false" customHeight="false" outlineLevel="0" collapsed="false">
      <c r="A46" s="734" t="s">
        <v>496</v>
      </c>
      <c r="B46" s="732" t="s">
        <v>497</v>
      </c>
      <c r="C46" s="735" t="n">
        <v>70</v>
      </c>
      <c r="D46" s="727" t="n">
        <f aca="false">C46/$C$65</f>
        <v>0.00970604547975596</v>
      </c>
      <c r="E46" s="733"/>
      <c r="F46" s="730"/>
      <c r="G46" s="730"/>
      <c r="H46" s="730"/>
      <c r="I46" s="730"/>
      <c r="J46" s="730"/>
      <c r="K46" s="730"/>
      <c r="L46" s="730"/>
      <c r="M46" s="730"/>
      <c r="N46" s="730"/>
      <c r="O46" s="730"/>
      <c r="P46" s="730"/>
      <c r="Q46" s="730"/>
      <c r="R46" s="730"/>
      <c r="S46" s="730"/>
      <c r="T46" s="730"/>
      <c r="U46" s="730"/>
      <c r="V46" s="730"/>
      <c r="W46" s="730"/>
      <c r="X46" s="730"/>
      <c r="Y46" s="730"/>
      <c r="Z46" s="730"/>
      <c r="AA46" s="730"/>
      <c r="AB46" s="730"/>
      <c r="AC46" s="730"/>
      <c r="AD46" s="730"/>
      <c r="AE46" s="730"/>
      <c r="AF46" s="730"/>
      <c r="AG46" s="730"/>
      <c r="AH46" s="730"/>
      <c r="AI46" s="730"/>
      <c r="AJ46" s="730"/>
      <c r="AK46" s="729" t="n">
        <v>25</v>
      </c>
      <c r="AL46" s="729" t="n">
        <v>50</v>
      </c>
      <c r="AM46" s="729" t="n">
        <v>75</v>
      </c>
      <c r="AN46" s="729" t="n">
        <v>100</v>
      </c>
      <c r="AO46" s="731"/>
      <c r="AP46" s="731"/>
      <c r="AQ46" s="731"/>
      <c r="AR46" s="731"/>
      <c r="AS46" s="731"/>
      <c r="AT46" s="731"/>
      <c r="AU46" s="731" t="n">
        <v>100</v>
      </c>
      <c r="AV46" s="731" t="n">
        <v>100</v>
      </c>
      <c r="AW46" s="731" t="n">
        <v>100</v>
      </c>
      <c r="AX46" s="731" t="n">
        <v>100</v>
      </c>
      <c r="AY46" s="731" t="n">
        <v>100</v>
      </c>
      <c r="AZ46" s="731" t="n">
        <v>100</v>
      </c>
      <c r="BA46" s="731" t="n">
        <v>100</v>
      </c>
      <c r="BB46" s="731" t="n">
        <v>100</v>
      </c>
      <c r="BC46" s="731" t="n">
        <v>100</v>
      </c>
      <c r="BD46" s="731" t="n">
        <v>100</v>
      </c>
      <c r="BE46" s="731" t="n">
        <v>100</v>
      </c>
    </row>
    <row r="47" customFormat="false" ht="18.75" hidden="false" customHeight="false" outlineLevel="0" collapsed="false">
      <c r="A47" s="734" t="s">
        <v>498</v>
      </c>
      <c r="B47" s="732" t="s">
        <v>499</v>
      </c>
      <c r="C47" s="735" t="n">
        <v>187</v>
      </c>
      <c r="D47" s="727" t="n">
        <f aca="false">C47/$C$65</f>
        <v>0.0259290072102052</v>
      </c>
      <c r="E47" s="733"/>
      <c r="F47" s="730"/>
      <c r="G47" s="730"/>
      <c r="H47" s="730"/>
      <c r="I47" s="730"/>
      <c r="J47" s="730"/>
      <c r="K47" s="730"/>
      <c r="L47" s="730"/>
      <c r="M47" s="730"/>
      <c r="N47" s="730"/>
      <c r="O47" s="730"/>
      <c r="P47" s="730"/>
      <c r="Q47" s="730"/>
      <c r="R47" s="730"/>
      <c r="S47" s="730"/>
      <c r="T47" s="730"/>
      <c r="U47" s="730"/>
      <c r="V47" s="730"/>
      <c r="W47" s="730"/>
      <c r="X47" s="730"/>
      <c r="Y47" s="730"/>
      <c r="Z47" s="730"/>
      <c r="AA47" s="730"/>
      <c r="AB47" s="730"/>
      <c r="AC47" s="730"/>
      <c r="AD47" s="730"/>
      <c r="AE47" s="730"/>
      <c r="AF47" s="730"/>
      <c r="AG47" s="730"/>
      <c r="AH47" s="730"/>
      <c r="AI47" s="730"/>
      <c r="AJ47" s="730"/>
      <c r="AK47" s="730"/>
      <c r="AL47" s="729" t="n">
        <v>16.6666666666667</v>
      </c>
      <c r="AM47" s="729" t="n">
        <v>33.6666666666667</v>
      </c>
      <c r="AN47" s="729" t="n">
        <v>50.6666666666667</v>
      </c>
      <c r="AO47" s="729" t="n">
        <v>67.6666666666667</v>
      </c>
      <c r="AP47" s="729" t="n">
        <v>84.6666666666667</v>
      </c>
      <c r="AQ47" s="729" t="n">
        <v>100</v>
      </c>
      <c r="AR47" s="731"/>
      <c r="AS47" s="731"/>
      <c r="AT47" s="731"/>
      <c r="AU47" s="731" t="n">
        <v>100</v>
      </c>
      <c r="AV47" s="731" t="n">
        <v>100</v>
      </c>
      <c r="AW47" s="731" t="n">
        <v>100</v>
      </c>
      <c r="AX47" s="731" t="n">
        <v>100</v>
      </c>
      <c r="AY47" s="731" t="n">
        <v>100</v>
      </c>
      <c r="AZ47" s="731" t="n">
        <v>100</v>
      </c>
      <c r="BA47" s="731" t="n">
        <v>100</v>
      </c>
      <c r="BB47" s="731" t="n">
        <v>100</v>
      </c>
      <c r="BC47" s="731" t="n">
        <v>100</v>
      </c>
      <c r="BD47" s="731" t="n">
        <v>100</v>
      </c>
      <c r="BE47" s="731" t="n">
        <v>100</v>
      </c>
    </row>
    <row r="48" customFormat="false" ht="18.75" hidden="false" customHeight="false" outlineLevel="0" collapsed="false">
      <c r="A48" s="734" t="s">
        <v>500</v>
      </c>
      <c r="B48" s="732" t="s">
        <v>501</v>
      </c>
      <c r="C48" s="735" t="n">
        <v>110</v>
      </c>
      <c r="D48" s="727" t="n">
        <f aca="false">C48/$C$65</f>
        <v>0.0152523571824737</v>
      </c>
      <c r="E48" s="733"/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  <c r="U48" s="730"/>
      <c r="V48" s="730"/>
      <c r="W48" s="730"/>
      <c r="X48" s="730"/>
      <c r="Y48" s="730"/>
      <c r="Z48" s="730"/>
      <c r="AA48" s="730"/>
      <c r="AB48" s="730"/>
      <c r="AC48" s="730"/>
      <c r="AD48" s="730"/>
      <c r="AE48" s="730"/>
      <c r="AF48" s="730"/>
      <c r="AG48" s="730"/>
      <c r="AH48" s="730"/>
      <c r="AI48" s="730"/>
      <c r="AJ48" s="730"/>
      <c r="AK48" s="730"/>
      <c r="AL48" s="730"/>
      <c r="AM48" s="729" t="n">
        <v>33</v>
      </c>
      <c r="AN48" s="729" t="n">
        <v>66</v>
      </c>
      <c r="AO48" s="729" t="n">
        <v>100</v>
      </c>
      <c r="AP48" s="731"/>
      <c r="AQ48" s="731"/>
      <c r="AR48" s="731"/>
      <c r="AS48" s="731"/>
      <c r="AT48" s="731"/>
      <c r="AU48" s="731" t="n">
        <v>100</v>
      </c>
      <c r="AV48" s="731" t="n">
        <v>100</v>
      </c>
      <c r="AW48" s="731" t="n">
        <v>100</v>
      </c>
      <c r="AX48" s="731" t="n">
        <v>100</v>
      </c>
      <c r="AY48" s="731" t="n">
        <v>100</v>
      </c>
      <c r="AZ48" s="731" t="n">
        <v>100</v>
      </c>
      <c r="BA48" s="731" t="n">
        <v>100</v>
      </c>
      <c r="BB48" s="731" t="n">
        <v>100</v>
      </c>
      <c r="BC48" s="731" t="n">
        <v>100</v>
      </c>
      <c r="BD48" s="731" t="n">
        <v>100</v>
      </c>
      <c r="BE48" s="731" t="n">
        <v>100</v>
      </c>
    </row>
    <row r="49" customFormat="false" ht="25.5" hidden="false" customHeight="false" outlineLevel="0" collapsed="false">
      <c r="A49" s="734"/>
      <c r="B49" s="725" t="s">
        <v>502</v>
      </c>
      <c r="C49" s="735"/>
      <c r="D49" s="735"/>
      <c r="E49" s="735"/>
      <c r="F49" s="730"/>
      <c r="G49" s="730"/>
      <c r="H49" s="730"/>
      <c r="I49" s="730"/>
      <c r="J49" s="730"/>
      <c r="K49" s="730"/>
      <c r="L49" s="730"/>
      <c r="M49" s="730"/>
      <c r="N49" s="730"/>
      <c r="O49" s="730"/>
      <c r="P49" s="730"/>
      <c r="Q49" s="730"/>
      <c r="R49" s="730"/>
      <c r="S49" s="730"/>
      <c r="T49" s="730"/>
      <c r="U49" s="730"/>
      <c r="V49" s="730"/>
      <c r="W49" s="730"/>
      <c r="X49" s="730"/>
      <c r="Y49" s="730"/>
      <c r="Z49" s="730"/>
      <c r="AA49" s="730"/>
      <c r="AB49" s="730"/>
      <c r="AC49" s="730"/>
      <c r="AD49" s="730"/>
      <c r="AE49" s="730"/>
      <c r="AF49" s="730"/>
      <c r="AG49" s="730"/>
      <c r="AH49" s="730"/>
      <c r="AI49" s="730"/>
      <c r="AJ49" s="730"/>
      <c r="AK49" s="730"/>
      <c r="AL49" s="730"/>
      <c r="AM49" s="730"/>
      <c r="AN49" s="730"/>
      <c r="AO49" s="730"/>
      <c r="AP49" s="730"/>
      <c r="AQ49" s="730"/>
      <c r="AR49" s="730"/>
      <c r="AS49" s="730"/>
      <c r="AT49" s="730"/>
      <c r="AU49" s="731"/>
      <c r="AV49" s="731"/>
      <c r="AW49" s="731"/>
      <c r="AX49" s="731"/>
      <c r="AY49" s="731"/>
      <c r="AZ49" s="731"/>
      <c r="BA49" s="731"/>
      <c r="BB49" s="731"/>
      <c r="BC49" s="731"/>
      <c r="BD49" s="731"/>
      <c r="BE49" s="731"/>
    </row>
    <row r="50" customFormat="false" ht="37.5" hidden="false" customHeight="false" outlineLevel="0" collapsed="false">
      <c r="A50" s="734" t="s">
        <v>503</v>
      </c>
      <c r="B50" s="732" t="s">
        <v>504</v>
      </c>
      <c r="C50" s="735" t="n">
        <v>90</v>
      </c>
      <c r="D50" s="727" t="n">
        <f aca="false">C50/$C$65</f>
        <v>0.0124792013311148</v>
      </c>
      <c r="E50" s="733"/>
      <c r="F50" s="730"/>
      <c r="G50" s="730"/>
      <c r="H50" s="730"/>
      <c r="I50" s="730"/>
      <c r="J50" s="730"/>
      <c r="K50" s="730"/>
      <c r="L50" s="730"/>
      <c r="M50" s="730"/>
      <c r="N50" s="730"/>
      <c r="O50" s="730"/>
      <c r="P50" s="730"/>
      <c r="Q50" s="730"/>
      <c r="R50" s="730"/>
      <c r="S50" s="730"/>
      <c r="T50" s="730"/>
      <c r="U50" s="730"/>
      <c r="V50" s="730"/>
      <c r="W50" s="730"/>
      <c r="X50" s="730"/>
      <c r="Y50" s="730"/>
      <c r="Z50" s="730"/>
      <c r="AA50" s="730"/>
      <c r="AB50" s="730"/>
      <c r="AC50" s="730"/>
      <c r="AD50" s="730"/>
      <c r="AE50" s="730"/>
      <c r="AF50" s="730"/>
      <c r="AG50" s="730"/>
      <c r="AH50" s="730"/>
      <c r="AI50" s="730"/>
      <c r="AJ50" s="729" t="n">
        <v>50</v>
      </c>
      <c r="AK50" s="729" t="n">
        <v>100</v>
      </c>
      <c r="AL50" s="731"/>
      <c r="AM50" s="731"/>
      <c r="AN50" s="731"/>
      <c r="AO50" s="731"/>
      <c r="AP50" s="731"/>
      <c r="AQ50" s="731"/>
      <c r="AR50" s="731"/>
      <c r="AS50" s="731"/>
      <c r="AT50" s="731"/>
      <c r="AU50" s="731" t="n">
        <v>100</v>
      </c>
      <c r="AV50" s="731" t="n">
        <v>100</v>
      </c>
      <c r="AW50" s="731" t="n">
        <v>100</v>
      </c>
      <c r="AX50" s="731" t="n">
        <v>100</v>
      </c>
      <c r="AY50" s="731" t="n">
        <v>100</v>
      </c>
      <c r="AZ50" s="731" t="n">
        <v>100</v>
      </c>
      <c r="BA50" s="731" t="n">
        <v>100</v>
      </c>
      <c r="BB50" s="731" t="n">
        <v>100</v>
      </c>
      <c r="BC50" s="731" t="n">
        <v>100</v>
      </c>
      <c r="BD50" s="731" t="n">
        <v>100</v>
      </c>
      <c r="BE50" s="731" t="n">
        <v>100</v>
      </c>
    </row>
    <row r="51" customFormat="false" ht="27" hidden="false" customHeight="false" outlineLevel="0" collapsed="false">
      <c r="A51" s="734"/>
      <c r="B51" s="744" t="s">
        <v>505</v>
      </c>
      <c r="C51" s="735"/>
      <c r="D51" s="735"/>
      <c r="E51" s="735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730"/>
      <c r="AL51" s="730"/>
      <c r="AM51" s="730"/>
      <c r="AN51" s="730"/>
      <c r="AO51" s="730"/>
      <c r="AP51" s="730"/>
      <c r="AQ51" s="730"/>
      <c r="AR51" s="730"/>
      <c r="AS51" s="730"/>
      <c r="AT51" s="730"/>
      <c r="AU51" s="731"/>
      <c r="AV51" s="731"/>
      <c r="AW51" s="731"/>
      <c r="AX51" s="731"/>
      <c r="AY51" s="731"/>
      <c r="AZ51" s="731"/>
      <c r="BA51" s="731"/>
      <c r="BB51" s="731"/>
      <c r="BC51" s="731"/>
      <c r="BD51" s="731"/>
      <c r="BE51" s="731"/>
    </row>
    <row r="52" customFormat="false" ht="37.5" hidden="false" customHeight="false" outlineLevel="0" collapsed="false">
      <c r="A52" s="734" t="s">
        <v>506</v>
      </c>
      <c r="B52" s="732" t="s">
        <v>507</v>
      </c>
      <c r="C52" s="735" t="n">
        <v>66</v>
      </c>
      <c r="D52" s="727" t="n">
        <f aca="false">C52/$C$65</f>
        <v>0.00915141430948419</v>
      </c>
      <c r="E52" s="733"/>
      <c r="F52" s="730"/>
      <c r="G52" s="730"/>
      <c r="H52" s="730"/>
      <c r="I52" s="730"/>
      <c r="J52" s="730"/>
      <c r="K52" s="730"/>
      <c r="L52" s="730"/>
      <c r="M52" s="730"/>
      <c r="N52" s="730"/>
      <c r="O52" s="730"/>
      <c r="P52" s="730"/>
      <c r="Q52" s="730"/>
      <c r="R52" s="730"/>
      <c r="S52" s="730"/>
      <c r="T52" s="730"/>
      <c r="U52" s="730"/>
      <c r="V52" s="730"/>
      <c r="W52" s="730"/>
      <c r="X52" s="730"/>
      <c r="Y52" s="730"/>
      <c r="Z52" s="730"/>
      <c r="AA52" s="730"/>
      <c r="AB52" s="730"/>
      <c r="AC52" s="730"/>
      <c r="AD52" s="729" t="n">
        <v>50</v>
      </c>
      <c r="AE52" s="729" t="n">
        <v>100</v>
      </c>
      <c r="AF52" s="731"/>
      <c r="AG52" s="731"/>
      <c r="AH52" s="731"/>
      <c r="AI52" s="731"/>
      <c r="AJ52" s="731"/>
      <c r="AK52" s="731"/>
      <c r="AL52" s="731"/>
      <c r="AM52" s="731"/>
      <c r="AN52" s="731"/>
      <c r="AO52" s="731"/>
      <c r="AP52" s="731"/>
      <c r="AQ52" s="731"/>
      <c r="AR52" s="731"/>
      <c r="AS52" s="731"/>
      <c r="AT52" s="731"/>
      <c r="AU52" s="731" t="n">
        <v>100</v>
      </c>
      <c r="AV52" s="731" t="n">
        <v>100</v>
      </c>
      <c r="AW52" s="731" t="n">
        <v>100</v>
      </c>
      <c r="AX52" s="731" t="n">
        <v>100</v>
      </c>
      <c r="AY52" s="731" t="n">
        <v>100</v>
      </c>
      <c r="AZ52" s="731" t="n">
        <v>100</v>
      </c>
      <c r="BA52" s="731" t="n">
        <v>100</v>
      </c>
      <c r="BB52" s="731" t="n">
        <v>100</v>
      </c>
      <c r="BC52" s="731" t="n">
        <v>100</v>
      </c>
      <c r="BD52" s="731" t="n">
        <v>100</v>
      </c>
      <c r="BE52" s="731" t="n">
        <v>100</v>
      </c>
    </row>
    <row r="53" customFormat="false" ht="37.5" hidden="false" customHeight="false" outlineLevel="0" collapsed="false">
      <c r="A53" s="734" t="s">
        <v>508</v>
      </c>
      <c r="B53" s="732" t="s">
        <v>509</v>
      </c>
      <c r="C53" s="735" t="n">
        <v>236</v>
      </c>
      <c r="D53" s="727" t="n">
        <f aca="false">C53/$C$65</f>
        <v>0.0327232390460344</v>
      </c>
      <c r="E53" s="733"/>
      <c r="F53" s="730"/>
      <c r="G53" s="730"/>
      <c r="H53" s="730"/>
      <c r="I53" s="730"/>
      <c r="J53" s="730"/>
      <c r="K53" s="730"/>
      <c r="L53" s="730"/>
      <c r="M53" s="730"/>
      <c r="N53" s="730"/>
      <c r="O53" s="730"/>
      <c r="P53" s="730"/>
      <c r="Q53" s="730"/>
      <c r="R53" s="730"/>
      <c r="S53" s="730"/>
      <c r="T53" s="730"/>
      <c r="U53" s="730"/>
      <c r="V53" s="730"/>
      <c r="W53" s="730"/>
      <c r="X53" s="730"/>
      <c r="Y53" s="730"/>
      <c r="Z53" s="730"/>
      <c r="AA53" s="730"/>
      <c r="AB53" s="730"/>
      <c r="AC53" s="730"/>
      <c r="AD53" s="730"/>
      <c r="AE53" s="729" t="n">
        <v>20</v>
      </c>
      <c r="AF53" s="729" t="n">
        <v>40</v>
      </c>
      <c r="AG53" s="729" t="n">
        <v>60</v>
      </c>
      <c r="AH53" s="729" t="n">
        <v>80</v>
      </c>
      <c r="AI53" s="729" t="n">
        <v>100</v>
      </c>
      <c r="AJ53" s="731"/>
      <c r="AK53" s="731"/>
      <c r="AL53" s="731"/>
      <c r="AM53" s="731"/>
      <c r="AN53" s="731"/>
      <c r="AO53" s="731"/>
      <c r="AP53" s="731"/>
      <c r="AQ53" s="731"/>
      <c r="AR53" s="731"/>
      <c r="AS53" s="731"/>
      <c r="AT53" s="731"/>
      <c r="AU53" s="731" t="n">
        <v>100</v>
      </c>
      <c r="AV53" s="731" t="n">
        <v>100</v>
      </c>
      <c r="AW53" s="731" t="n">
        <v>100</v>
      </c>
      <c r="AX53" s="731" t="n">
        <v>100</v>
      </c>
      <c r="AY53" s="731" t="n">
        <v>100</v>
      </c>
      <c r="AZ53" s="731" t="n">
        <v>100</v>
      </c>
      <c r="BA53" s="731" t="n">
        <v>100</v>
      </c>
      <c r="BB53" s="731" t="n">
        <v>100</v>
      </c>
      <c r="BC53" s="731" t="n">
        <v>100</v>
      </c>
      <c r="BD53" s="731" t="n">
        <v>100</v>
      </c>
      <c r="BE53" s="731" t="n">
        <v>100</v>
      </c>
    </row>
    <row r="54" customFormat="false" ht="27" hidden="false" customHeight="false" outlineLevel="0" collapsed="false">
      <c r="A54" s="734"/>
      <c r="B54" s="744" t="s">
        <v>510</v>
      </c>
      <c r="C54" s="735"/>
      <c r="D54" s="735"/>
      <c r="E54" s="735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730"/>
      <c r="AM54" s="730"/>
      <c r="AN54" s="730"/>
      <c r="AO54" s="730"/>
      <c r="AP54" s="730"/>
      <c r="AQ54" s="730"/>
      <c r="AR54" s="730"/>
      <c r="AS54" s="730"/>
      <c r="AT54" s="730"/>
      <c r="AU54" s="731"/>
      <c r="AV54" s="731"/>
      <c r="AW54" s="731"/>
      <c r="AX54" s="731"/>
      <c r="AY54" s="731"/>
      <c r="AZ54" s="731"/>
      <c r="BA54" s="731"/>
      <c r="BB54" s="731"/>
      <c r="BC54" s="731"/>
      <c r="BD54" s="731"/>
      <c r="BE54" s="731"/>
    </row>
    <row r="55" customFormat="false" ht="37.5" hidden="false" customHeight="false" outlineLevel="0" collapsed="false">
      <c r="A55" s="734" t="s">
        <v>511</v>
      </c>
      <c r="B55" s="732" t="s">
        <v>512</v>
      </c>
      <c r="C55" s="735" t="n">
        <v>150</v>
      </c>
      <c r="D55" s="727" t="n">
        <f aca="false">C55/$C$65</f>
        <v>0.0207986688851913</v>
      </c>
      <c r="E55" s="733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729" t="n">
        <v>33</v>
      </c>
      <c r="AM55" s="729" t="n">
        <v>66</v>
      </c>
      <c r="AN55" s="729" t="n">
        <v>100</v>
      </c>
      <c r="AO55" s="731"/>
      <c r="AP55" s="731"/>
      <c r="AQ55" s="731"/>
      <c r="AR55" s="731"/>
      <c r="AS55" s="731"/>
      <c r="AT55" s="731"/>
      <c r="AU55" s="731" t="n">
        <v>100</v>
      </c>
      <c r="AV55" s="731" t="n">
        <v>100</v>
      </c>
      <c r="AW55" s="731" t="n">
        <v>100</v>
      </c>
      <c r="AX55" s="731" t="n">
        <v>100</v>
      </c>
      <c r="AY55" s="731" t="n">
        <v>100</v>
      </c>
      <c r="AZ55" s="731" t="n">
        <v>100</v>
      </c>
      <c r="BA55" s="731" t="n">
        <v>100</v>
      </c>
      <c r="BB55" s="731" t="n">
        <v>100</v>
      </c>
      <c r="BC55" s="731" t="n">
        <v>100</v>
      </c>
      <c r="BD55" s="731" t="n">
        <v>100</v>
      </c>
      <c r="BE55" s="731" t="n">
        <v>100</v>
      </c>
    </row>
    <row r="56" customFormat="false" ht="18.75" hidden="false" customHeight="false" outlineLevel="0" collapsed="false">
      <c r="A56" s="734" t="s">
        <v>513</v>
      </c>
      <c r="B56" s="732" t="s">
        <v>514</v>
      </c>
      <c r="C56" s="735" t="n">
        <v>115</v>
      </c>
      <c r="D56" s="727" t="n">
        <f aca="false">C56/$C$65</f>
        <v>0.0159456461453134</v>
      </c>
      <c r="E56" s="733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730"/>
      <c r="AM56" s="730"/>
      <c r="AN56" s="729" t="n">
        <v>33</v>
      </c>
      <c r="AO56" s="729" t="n">
        <v>66</v>
      </c>
      <c r="AP56" s="729" t="n">
        <v>100</v>
      </c>
      <c r="AQ56" s="731"/>
      <c r="AR56" s="731"/>
      <c r="AS56" s="731"/>
      <c r="AT56" s="731"/>
      <c r="AU56" s="731" t="n">
        <v>100</v>
      </c>
      <c r="AV56" s="731" t="n">
        <v>100</v>
      </c>
      <c r="AW56" s="731" t="n">
        <v>100</v>
      </c>
      <c r="AX56" s="731" t="n">
        <v>100</v>
      </c>
      <c r="AY56" s="731" t="n">
        <v>100</v>
      </c>
      <c r="AZ56" s="731" t="n">
        <v>100</v>
      </c>
      <c r="BA56" s="731" t="n">
        <v>100</v>
      </c>
      <c r="BB56" s="731" t="n">
        <v>100</v>
      </c>
      <c r="BC56" s="731" t="n">
        <v>100</v>
      </c>
      <c r="BD56" s="731" t="n">
        <v>100</v>
      </c>
      <c r="BE56" s="731" t="n">
        <v>100</v>
      </c>
    </row>
    <row r="57" customFormat="false" ht="18.75" hidden="false" customHeight="false" outlineLevel="0" collapsed="false">
      <c r="A57" s="734"/>
      <c r="B57" s="732"/>
      <c r="C57" s="735"/>
      <c r="D57" s="735"/>
      <c r="E57" s="735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1"/>
      <c r="AI57" s="731"/>
      <c r="AJ57" s="731"/>
      <c r="AK57" s="731"/>
      <c r="AL57" s="731"/>
      <c r="AM57" s="731"/>
      <c r="AN57" s="731"/>
      <c r="AO57" s="731"/>
      <c r="AP57" s="731"/>
      <c r="AQ57" s="731"/>
      <c r="AR57" s="731"/>
      <c r="AS57" s="731"/>
      <c r="AT57" s="731"/>
      <c r="AU57" s="731"/>
      <c r="AV57" s="731"/>
      <c r="AW57" s="731"/>
      <c r="AX57" s="731"/>
      <c r="AY57" s="731"/>
      <c r="AZ57" s="731"/>
      <c r="BA57" s="731"/>
      <c r="BB57" s="731"/>
      <c r="BC57" s="731"/>
      <c r="BD57" s="731"/>
      <c r="BE57" s="731"/>
    </row>
    <row r="58" customFormat="false" ht="18.75" hidden="false" customHeight="false" outlineLevel="0" collapsed="false">
      <c r="A58" s="734" t="s">
        <v>515</v>
      </c>
      <c r="B58" s="745" t="s">
        <v>516</v>
      </c>
      <c r="C58" s="735" t="n">
        <v>342</v>
      </c>
      <c r="D58" s="727" t="n">
        <f aca="false">C58/$C$65</f>
        <v>0.0474209650582363</v>
      </c>
      <c r="E58" s="733"/>
      <c r="F58" s="730"/>
      <c r="G58" s="730"/>
      <c r="H58" s="730"/>
      <c r="I58" s="730"/>
      <c r="J58" s="746" t="n">
        <v>7</v>
      </c>
      <c r="K58" s="746" t="n">
        <f aca="false">J58+7</f>
        <v>14</v>
      </c>
      <c r="L58" s="746" t="n">
        <f aca="false">K58+7</f>
        <v>21</v>
      </c>
      <c r="M58" s="746" t="n">
        <f aca="false">L58+7</f>
        <v>28</v>
      </c>
      <c r="N58" s="746" t="n">
        <f aca="false">M58+7</f>
        <v>35</v>
      </c>
      <c r="O58" s="746" t="n">
        <f aca="false">N58+7</f>
        <v>42</v>
      </c>
      <c r="P58" s="746" t="n">
        <f aca="false">O58+7</f>
        <v>49</v>
      </c>
      <c r="Q58" s="746" t="n">
        <f aca="false">P58+7</f>
        <v>56</v>
      </c>
      <c r="R58" s="746" t="n">
        <f aca="false">Q58+7</f>
        <v>63</v>
      </c>
      <c r="S58" s="746" t="n">
        <f aca="false">R58+7</f>
        <v>70</v>
      </c>
      <c r="T58" s="746" t="n">
        <f aca="false">S58+7</f>
        <v>77</v>
      </c>
      <c r="U58" s="746" t="n">
        <f aca="false">T58+7</f>
        <v>84</v>
      </c>
      <c r="V58" s="746" t="n">
        <f aca="false">U58+7</f>
        <v>91</v>
      </c>
      <c r="W58" s="746" t="n">
        <v>100</v>
      </c>
      <c r="X58" s="731"/>
      <c r="Y58" s="731"/>
      <c r="Z58" s="731"/>
      <c r="AA58" s="731"/>
      <c r="AB58" s="731"/>
      <c r="AC58" s="731"/>
      <c r="AD58" s="731"/>
      <c r="AE58" s="731"/>
      <c r="AF58" s="731"/>
      <c r="AG58" s="731"/>
      <c r="AH58" s="731"/>
      <c r="AI58" s="731"/>
      <c r="AJ58" s="731"/>
      <c r="AK58" s="731"/>
      <c r="AL58" s="731"/>
      <c r="AM58" s="731"/>
      <c r="AN58" s="731"/>
      <c r="AO58" s="731"/>
      <c r="AP58" s="731"/>
      <c r="AQ58" s="731"/>
      <c r="AR58" s="731"/>
      <c r="AS58" s="731"/>
      <c r="AT58" s="731"/>
      <c r="AU58" s="731" t="n">
        <v>100</v>
      </c>
      <c r="AV58" s="731" t="n">
        <v>100</v>
      </c>
      <c r="AW58" s="731" t="n">
        <v>100</v>
      </c>
      <c r="AX58" s="731" t="n">
        <v>100</v>
      </c>
      <c r="AY58" s="731" t="n">
        <v>100</v>
      </c>
      <c r="AZ58" s="731" t="n">
        <v>100</v>
      </c>
      <c r="BA58" s="731" t="n">
        <v>100</v>
      </c>
      <c r="BB58" s="731" t="n">
        <v>100</v>
      </c>
      <c r="BC58" s="731" t="n">
        <v>100</v>
      </c>
      <c r="BD58" s="731" t="n">
        <v>100</v>
      </c>
      <c r="BE58" s="731" t="n">
        <v>100</v>
      </c>
    </row>
    <row r="59" customFormat="false" ht="19.5" hidden="false" customHeight="false" outlineLevel="0" collapsed="false">
      <c r="A59" s="747" t="s">
        <v>517</v>
      </c>
      <c r="B59" s="748" t="s">
        <v>518</v>
      </c>
      <c r="C59" s="749"/>
      <c r="D59" s="750"/>
      <c r="E59" s="751"/>
      <c r="F59" s="752"/>
      <c r="G59" s="752"/>
      <c r="H59" s="752"/>
      <c r="I59" s="752"/>
      <c r="J59" s="752"/>
      <c r="K59" s="752"/>
      <c r="L59" s="752"/>
      <c r="M59" s="752"/>
      <c r="N59" s="752"/>
      <c r="O59" s="752"/>
      <c r="P59" s="752"/>
      <c r="Q59" s="752"/>
      <c r="R59" s="752"/>
      <c r="S59" s="752"/>
      <c r="T59" s="752"/>
      <c r="U59" s="752"/>
      <c r="V59" s="752"/>
      <c r="W59" s="752"/>
      <c r="X59" s="752"/>
      <c r="Y59" s="752"/>
      <c r="Z59" s="752"/>
      <c r="AA59" s="752"/>
      <c r="AB59" s="752"/>
      <c r="AC59" s="752"/>
      <c r="AD59" s="752"/>
      <c r="AE59" s="752"/>
      <c r="AF59" s="752"/>
      <c r="AG59" s="752"/>
      <c r="AH59" s="752"/>
      <c r="AI59" s="752"/>
      <c r="AJ59" s="752"/>
      <c r="AK59" s="752"/>
      <c r="AL59" s="752"/>
      <c r="AM59" s="752"/>
      <c r="AN59" s="752"/>
      <c r="AO59" s="752"/>
      <c r="AP59" s="752"/>
      <c r="AQ59" s="752"/>
      <c r="AR59" s="752"/>
      <c r="AS59" s="752"/>
      <c r="AT59" s="753"/>
      <c r="AU59" s="754"/>
      <c r="AV59" s="754"/>
      <c r="AW59" s="754"/>
      <c r="AX59" s="754"/>
      <c r="AY59" s="754"/>
      <c r="AZ59" s="754"/>
      <c r="BA59" s="754"/>
      <c r="BB59" s="754"/>
      <c r="BC59" s="754"/>
      <c r="BD59" s="754"/>
      <c r="BE59" s="754"/>
    </row>
    <row r="60" customFormat="false" ht="18.75" hidden="false" customHeight="false" outlineLevel="0" collapsed="false">
      <c r="A60" s="755"/>
      <c r="B60" s="756" t="s">
        <v>519</v>
      </c>
      <c r="C60" s="757" t="s">
        <v>520</v>
      </c>
      <c r="D60" s="758"/>
      <c r="E60" s="759"/>
      <c r="F60" s="760"/>
      <c r="G60" s="761" t="n">
        <v>11</v>
      </c>
      <c r="H60" s="761" t="n">
        <v>11</v>
      </c>
      <c r="I60" s="761" t="n">
        <v>11</v>
      </c>
      <c r="J60" s="761" t="n">
        <v>11</v>
      </c>
      <c r="K60" s="761" t="n">
        <v>11</v>
      </c>
      <c r="L60" s="761" t="n">
        <v>11</v>
      </c>
      <c r="M60" s="761" t="n">
        <v>11</v>
      </c>
      <c r="N60" s="761" t="n">
        <v>11</v>
      </c>
      <c r="O60" s="761" t="n">
        <v>11</v>
      </c>
      <c r="P60" s="761" t="n">
        <v>11</v>
      </c>
      <c r="Q60" s="761" t="n">
        <v>11</v>
      </c>
      <c r="R60" s="761" t="n">
        <v>11</v>
      </c>
      <c r="S60" s="761" t="n">
        <v>11</v>
      </c>
      <c r="T60" s="761" t="n">
        <v>11</v>
      </c>
      <c r="U60" s="761" t="n">
        <v>11</v>
      </c>
      <c r="V60" s="761" t="n">
        <v>11</v>
      </c>
      <c r="W60" s="761" t="n">
        <v>11</v>
      </c>
      <c r="X60" s="761" t="n">
        <v>11</v>
      </c>
      <c r="Y60" s="761" t="n">
        <v>11</v>
      </c>
      <c r="Z60" s="761" t="n">
        <v>11</v>
      </c>
      <c r="AA60" s="761" t="n">
        <v>11</v>
      </c>
      <c r="AB60" s="761" t="n">
        <v>11</v>
      </c>
      <c r="AC60" s="761" t="n">
        <v>11</v>
      </c>
      <c r="AD60" s="761" t="n">
        <v>11</v>
      </c>
      <c r="AE60" s="761" t="n">
        <v>11</v>
      </c>
      <c r="AF60" s="761" t="n">
        <v>11</v>
      </c>
      <c r="AG60" s="761" t="n">
        <v>11</v>
      </c>
      <c r="AH60" s="761" t="n">
        <v>11</v>
      </c>
      <c r="AI60" s="761" t="n">
        <v>11</v>
      </c>
      <c r="AJ60" s="761" t="n">
        <v>11</v>
      </c>
      <c r="AK60" s="761" t="n">
        <v>11</v>
      </c>
      <c r="AL60" s="761" t="n">
        <v>11</v>
      </c>
      <c r="AM60" s="761" t="n">
        <v>11</v>
      </c>
      <c r="AN60" s="761" t="n">
        <v>11</v>
      </c>
      <c r="AO60" s="761" t="n">
        <v>11</v>
      </c>
      <c r="AP60" s="761" t="n">
        <v>11</v>
      </c>
      <c r="AQ60" s="761" t="n">
        <v>11</v>
      </c>
      <c r="AR60" s="761" t="n">
        <v>11</v>
      </c>
      <c r="AS60" s="761" t="n">
        <v>11</v>
      </c>
      <c r="AT60" s="761" t="n">
        <v>11</v>
      </c>
      <c r="AU60" s="760"/>
      <c r="AV60" s="760"/>
      <c r="AW60" s="760"/>
      <c r="AX60" s="760"/>
      <c r="AY60" s="762"/>
      <c r="AZ60" s="762"/>
      <c r="BA60" s="762"/>
      <c r="BB60" s="762"/>
      <c r="BC60" s="762"/>
      <c r="BD60" s="762"/>
      <c r="BE60" s="763"/>
    </row>
    <row r="61" customFormat="false" ht="18.75" hidden="false" customHeight="false" outlineLevel="0" collapsed="false">
      <c r="A61" s="734"/>
      <c r="B61" s="745" t="s">
        <v>521</v>
      </c>
      <c r="C61" s="735" t="s">
        <v>522</v>
      </c>
      <c r="D61" s="727"/>
      <c r="E61" s="743"/>
      <c r="F61" s="730"/>
      <c r="G61" s="729" t="n">
        <v>1</v>
      </c>
      <c r="H61" s="729" t="n">
        <v>1</v>
      </c>
      <c r="I61" s="729" t="n">
        <v>1</v>
      </c>
      <c r="J61" s="729" t="n">
        <v>1</v>
      </c>
      <c r="K61" s="729" t="n">
        <v>1</v>
      </c>
      <c r="L61" s="729" t="n">
        <v>1</v>
      </c>
      <c r="M61" s="729" t="n">
        <v>1</v>
      </c>
      <c r="N61" s="729" t="n">
        <v>1</v>
      </c>
      <c r="O61" s="729" t="n">
        <v>1</v>
      </c>
      <c r="P61" s="729" t="n">
        <v>1</v>
      </c>
      <c r="Q61" s="729" t="n">
        <v>1</v>
      </c>
      <c r="R61" s="729" t="n">
        <v>1</v>
      </c>
      <c r="S61" s="729" t="n">
        <v>1</v>
      </c>
      <c r="T61" s="729" t="n">
        <v>1</v>
      </c>
      <c r="U61" s="729" t="n">
        <v>1</v>
      </c>
      <c r="V61" s="729" t="n">
        <v>1</v>
      </c>
      <c r="W61" s="729" t="n">
        <v>1</v>
      </c>
      <c r="X61" s="729" t="n">
        <v>1</v>
      </c>
      <c r="Y61" s="729" t="n">
        <v>1</v>
      </c>
      <c r="Z61" s="729" t="n">
        <v>1</v>
      </c>
      <c r="AA61" s="729" t="n">
        <v>1</v>
      </c>
      <c r="AB61" s="729" t="n">
        <v>1</v>
      </c>
      <c r="AC61" s="729" t="n">
        <v>1</v>
      </c>
      <c r="AD61" s="729" t="n">
        <v>1</v>
      </c>
      <c r="AE61" s="729" t="n">
        <v>1</v>
      </c>
      <c r="AF61" s="729" t="n">
        <v>1</v>
      </c>
      <c r="AG61" s="729" t="n">
        <v>1</v>
      </c>
      <c r="AH61" s="729" t="n">
        <v>1</v>
      </c>
      <c r="AI61" s="729" t="n">
        <v>1</v>
      </c>
      <c r="AJ61" s="729" t="n">
        <v>1</v>
      </c>
      <c r="AK61" s="729" t="n">
        <v>1</v>
      </c>
      <c r="AL61" s="729" t="n">
        <v>1</v>
      </c>
      <c r="AM61" s="729" t="n">
        <v>1</v>
      </c>
      <c r="AN61" s="729" t="n">
        <v>1</v>
      </c>
      <c r="AO61" s="729" t="n">
        <v>1</v>
      </c>
      <c r="AP61" s="729" t="n">
        <v>1</v>
      </c>
      <c r="AQ61" s="729" t="n">
        <v>1</v>
      </c>
      <c r="AR61" s="729" t="n">
        <v>1</v>
      </c>
      <c r="AS61" s="729" t="n">
        <v>1</v>
      </c>
      <c r="AT61" s="729" t="n">
        <v>1</v>
      </c>
      <c r="AU61" s="730"/>
      <c r="AV61" s="730"/>
      <c r="AW61" s="730"/>
      <c r="AX61" s="730"/>
      <c r="AY61" s="731"/>
      <c r="AZ61" s="731"/>
      <c r="BA61" s="731"/>
      <c r="BB61" s="731"/>
      <c r="BC61" s="731"/>
      <c r="BD61" s="731"/>
      <c r="BE61" s="764"/>
    </row>
    <row r="62" customFormat="false" ht="18.75" hidden="false" customHeight="false" outlineLevel="0" collapsed="false">
      <c r="A62" s="734"/>
      <c r="B62" s="745" t="s">
        <v>523</v>
      </c>
      <c r="C62" s="735" t="s">
        <v>522</v>
      </c>
      <c r="D62" s="727"/>
      <c r="E62" s="743"/>
      <c r="F62" s="730"/>
      <c r="G62" s="729" t="n">
        <v>1</v>
      </c>
      <c r="H62" s="729" t="n">
        <v>1</v>
      </c>
      <c r="I62" s="729" t="n">
        <v>1</v>
      </c>
      <c r="J62" s="729" t="n">
        <v>1</v>
      </c>
      <c r="K62" s="729" t="n">
        <v>1</v>
      </c>
      <c r="L62" s="729" t="n">
        <v>1</v>
      </c>
      <c r="M62" s="729" t="n">
        <v>1</v>
      </c>
      <c r="N62" s="729" t="n">
        <v>1</v>
      </c>
      <c r="O62" s="729" t="n">
        <v>1</v>
      </c>
      <c r="P62" s="729" t="n">
        <v>1</v>
      </c>
      <c r="Q62" s="729" t="n">
        <v>1</v>
      </c>
      <c r="R62" s="729" t="n">
        <v>1</v>
      </c>
      <c r="S62" s="729" t="n">
        <v>1</v>
      </c>
      <c r="T62" s="729" t="n">
        <v>1</v>
      </c>
      <c r="U62" s="729" t="n">
        <v>1</v>
      </c>
      <c r="V62" s="729" t="n">
        <v>1</v>
      </c>
      <c r="W62" s="729" t="n">
        <v>1</v>
      </c>
      <c r="X62" s="729" t="n">
        <v>1</v>
      </c>
      <c r="Y62" s="729" t="n">
        <v>1</v>
      </c>
      <c r="Z62" s="729" t="n">
        <v>1</v>
      </c>
      <c r="AA62" s="729" t="n">
        <v>1</v>
      </c>
      <c r="AB62" s="729" t="n">
        <v>1</v>
      </c>
      <c r="AC62" s="729" t="n">
        <v>1</v>
      </c>
      <c r="AD62" s="729" t="n">
        <v>1</v>
      </c>
      <c r="AE62" s="729" t="n">
        <v>1</v>
      </c>
      <c r="AF62" s="729" t="n">
        <v>1</v>
      </c>
      <c r="AG62" s="729" t="n">
        <v>1</v>
      </c>
      <c r="AH62" s="729" t="n">
        <v>1</v>
      </c>
      <c r="AI62" s="729" t="n">
        <v>1</v>
      </c>
      <c r="AJ62" s="729" t="n">
        <v>1</v>
      </c>
      <c r="AK62" s="729" t="n">
        <v>1</v>
      </c>
      <c r="AL62" s="729" t="n">
        <v>1</v>
      </c>
      <c r="AM62" s="729" t="n">
        <v>1</v>
      </c>
      <c r="AN62" s="729" t="n">
        <v>1</v>
      </c>
      <c r="AO62" s="729" t="n">
        <v>1</v>
      </c>
      <c r="AP62" s="729" t="n">
        <v>1</v>
      </c>
      <c r="AQ62" s="729" t="n">
        <v>1</v>
      </c>
      <c r="AR62" s="729" t="n">
        <v>1</v>
      </c>
      <c r="AS62" s="729" t="n">
        <v>1</v>
      </c>
      <c r="AT62" s="729" t="n">
        <v>1</v>
      </c>
      <c r="AU62" s="730"/>
      <c r="AV62" s="730"/>
      <c r="AW62" s="730"/>
      <c r="AX62" s="730"/>
      <c r="AY62" s="731"/>
      <c r="AZ62" s="731"/>
      <c r="BA62" s="731"/>
      <c r="BB62" s="731"/>
      <c r="BC62" s="731"/>
      <c r="BD62" s="731"/>
      <c r="BE62" s="764"/>
    </row>
    <row r="63" customFormat="false" ht="18.75" hidden="false" customHeight="false" outlineLevel="0" collapsed="false">
      <c r="A63" s="734"/>
      <c r="B63" s="745" t="s">
        <v>152</v>
      </c>
      <c r="C63" s="735"/>
      <c r="D63" s="727"/>
      <c r="E63" s="743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730"/>
      <c r="AM63" s="730"/>
      <c r="AN63" s="730"/>
      <c r="AO63" s="730"/>
      <c r="AP63" s="730"/>
      <c r="AQ63" s="730"/>
      <c r="AR63" s="730"/>
      <c r="AS63" s="730"/>
      <c r="AT63" s="730"/>
      <c r="AU63" s="730"/>
      <c r="AV63" s="730"/>
      <c r="AW63" s="730"/>
      <c r="AX63" s="730"/>
      <c r="AY63" s="731"/>
      <c r="AZ63" s="731"/>
      <c r="BA63" s="731"/>
      <c r="BB63" s="731"/>
      <c r="BC63" s="731"/>
      <c r="BD63" s="731"/>
      <c r="BE63" s="765"/>
    </row>
    <row r="64" customFormat="false" ht="19.5" hidden="false" customHeight="false" outlineLevel="0" collapsed="false">
      <c r="A64" s="766"/>
      <c r="B64" s="767"/>
      <c r="C64" s="768"/>
      <c r="D64" s="769"/>
      <c r="E64" s="770"/>
      <c r="F64" s="771"/>
      <c r="G64" s="771"/>
      <c r="H64" s="771"/>
      <c r="I64" s="771"/>
      <c r="J64" s="771"/>
      <c r="K64" s="771"/>
      <c r="L64" s="771"/>
      <c r="M64" s="771"/>
      <c r="N64" s="771"/>
      <c r="O64" s="771"/>
      <c r="P64" s="771"/>
      <c r="Q64" s="771"/>
      <c r="R64" s="771"/>
      <c r="S64" s="771"/>
      <c r="T64" s="771"/>
      <c r="U64" s="771"/>
      <c r="V64" s="771"/>
      <c r="W64" s="771"/>
      <c r="X64" s="771"/>
      <c r="Y64" s="771"/>
      <c r="Z64" s="771"/>
      <c r="AA64" s="771"/>
      <c r="AB64" s="771"/>
      <c r="AC64" s="771"/>
      <c r="AD64" s="771"/>
      <c r="AE64" s="771"/>
      <c r="AF64" s="771"/>
      <c r="AG64" s="771"/>
      <c r="AH64" s="771"/>
      <c r="AI64" s="771"/>
      <c r="AJ64" s="771"/>
      <c r="AK64" s="771"/>
      <c r="AL64" s="771"/>
      <c r="AM64" s="771"/>
      <c r="AN64" s="771"/>
      <c r="AO64" s="771"/>
      <c r="AP64" s="771"/>
      <c r="AQ64" s="771"/>
      <c r="AR64" s="771"/>
      <c r="AS64" s="771"/>
      <c r="AT64" s="771"/>
      <c r="AU64" s="772"/>
      <c r="AV64" s="772"/>
      <c r="AW64" s="772"/>
      <c r="AX64" s="772"/>
      <c r="AY64" s="772"/>
      <c r="AZ64" s="772"/>
      <c r="BA64" s="772"/>
      <c r="BB64" s="772"/>
      <c r="BC64" s="772"/>
      <c r="BD64" s="772"/>
      <c r="BE64" s="773"/>
    </row>
    <row r="65" customFormat="false" ht="18.75" hidden="false" customHeight="false" outlineLevel="0" collapsed="false">
      <c r="A65" s="774"/>
      <c r="B65" s="775" t="s">
        <v>524</v>
      </c>
      <c r="C65" s="776" t="n">
        <f aca="false">SUM(C10:C58)</f>
        <v>7212</v>
      </c>
      <c r="D65" s="777" t="n">
        <f aca="false">SUMPRODUCT(E11:E59,D11:D59)/100</f>
        <v>0</v>
      </c>
      <c r="E65" s="778"/>
      <c r="F65" s="779" t="n">
        <f aca="false">SUMPRODUCT(F9:F64,D9:D64)/100</f>
        <v>0</v>
      </c>
      <c r="G65" s="779" t="n">
        <f aca="false">SUMPRODUCT(G9:G64,D9:D64)/100</f>
        <v>0</v>
      </c>
      <c r="H65" s="779" t="n">
        <f aca="false">SUMPRODUCT(H9:H64,D9:D64)/100</f>
        <v>0</v>
      </c>
      <c r="I65" s="779" t="n">
        <f aca="false">SUMPRODUCT(I9:I64,D9:D64)/100</f>
        <v>0</v>
      </c>
      <c r="J65" s="779" t="n">
        <v>0</v>
      </c>
      <c r="K65" s="779" t="n">
        <v>0</v>
      </c>
      <c r="L65" s="779" t="n">
        <v>0</v>
      </c>
      <c r="M65" s="779" t="n">
        <f aca="false">SUMPRODUCT(M9:M64,D9:D64)/100</f>
        <v>0.0171371787761139</v>
      </c>
      <c r="N65" s="779" t="n">
        <f aca="false">SUMPRODUCT(N9:N64,D9:D64)/100</f>
        <v>0.0243931410611943</v>
      </c>
      <c r="O65" s="779" t="n">
        <f aca="false">SUMPRODUCT(O9:O64,D9:D64)/100</f>
        <v>0.0316491033462747</v>
      </c>
      <c r="P65" s="779" t="n">
        <f aca="false">SUMPRODUCT(P9:P64,D9:D64)/100</f>
        <v>0.0480426141615826</v>
      </c>
      <c r="Q65" s="779" t="n">
        <f aca="false">SUMPRODUCT(Q9:Q64,D9:D64)/100</f>
        <v>0.0733629136624145</v>
      </c>
      <c r="R65" s="779" t="n">
        <f aca="false">SUMPRODUCT(R9:R64,D9:D64)/100</f>
        <v>0.109165280088741</v>
      </c>
      <c r="S65" s="779" t="n">
        <f aca="false">SUMPRODUCT(S9:S64,D9:D64)/100</f>
        <v>0.0832575337400629</v>
      </c>
      <c r="T65" s="779" t="n">
        <f aca="false">SUMPRODUCT(T9:T64,D9:D64)/100</f>
        <v>0.118177112220373</v>
      </c>
      <c r="U65" s="779" t="n">
        <f aca="false">SUMPRODUCT(U9:U64,D9:D64)/100</f>
        <v>0.122996857090035</v>
      </c>
      <c r="V65" s="779" t="n">
        <f aca="false">SUMPRODUCT(V9:V64,D9:D64)/100</f>
        <v>0.13672120539841</v>
      </c>
      <c r="W65" s="779" t="n">
        <f aca="false">SUMPRODUCT(W9:W64,D9:D64)/100</f>
        <v>0.14870123867628</v>
      </c>
      <c r="X65" s="779" t="n">
        <f aca="false">SUMPRODUCT(X9:X64,D9:D64)/100</f>
        <v>0.106500739508227</v>
      </c>
      <c r="Y65" s="779" t="n">
        <f aca="false">SUMPRODUCT(Y9:Y64,D9:D64)/100</f>
        <v>0.0595789425032353</v>
      </c>
      <c r="Z65" s="779" t="n">
        <f aca="false">SUMPRODUCT(Z9:Z64,D9:D64)/100</f>
        <v>0.0794208726197079</v>
      </c>
      <c r="AA65" s="779" t="n">
        <f aca="false">SUMPRODUCT(AA9:AA64,D9:D64)/100</f>
        <v>0.0900559253096691</v>
      </c>
      <c r="AB65" s="779" t="n">
        <f aca="false">SUMPRODUCT(AB9:AB64,D9:D64)/100</f>
        <v>0.0745470512109447</v>
      </c>
      <c r="AC65" s="779" t="n">
        <f aca="false">SUMPRODUCT(AC9:AC64,D9:D64)/100</f>
        <v>0.1108153078203</v>
      </c>
      <c r="AD65" s="779" t="n">
        <f aca="false">SUMPRODUCT(AD9:AD64,D9:D64)/100</f>
        <v>0.114170826400444</v>
      </c>
      <c r="AE65" s="779" t="n">
        <f aca="false">SUMPRODUCT(AE9:AE64,D9:D64)/100</f>
        <v>0.162201885745979</v>
      </c>
      <c r="AF65" s="779" t="n">
        <f aca="false">SUMPRODUCT(AF9:AF64,D9:D64)/100</f>
        <v>0.129270660011093</v>
      </c>
      <c r="AG65" s="779" t="n">
        <f aca="false">SUMPRODUCT(AG9:AG64,D9:D64)/100</f>
        <v>0.123829728230727</v>
      </c>
      <c r="AH65" s="779" t="n">
        <f aca="false">SUMPRODUCT(AH9:AH64,D9:D64)/100</f>
        <v>0.164395452024404</v>
      </c>
      <c r="AI65" s="779" t="n">
        <f aca="false">SUMPRODUCT(AI9:AI64,D9:D64)/100</f>
        <v>0.130278702163062</v>
      </c>
      <c r="AJ65" s="779" t="n">
        <f aca="false">SUMPRODUCT(AJ9:AJ64,D9:D64)/100</f>
        <v>0.112079866888519</v>
      </c>
      <c r="AK65" s="779" t="n">
        <f aca="false">SUMPRODUCT(AK9:AK64,D9:D64)/100</f>
        <v>0.149445368829728</v>
      </c>
      <c r="AL65" s="779" t="n">
        <f aca="false">SUMPRODUCT(AL9:AL64,D9:D64)/100</f>
        <v>0.156423553337031</v>
      </c>
      <c r="AM65" s="779" t="n">
        <f aca="false">SUMPRODUCT(AM9:AM64,D9:D64)/100</f>
        <v>0.204641800702533</v>
      </c>
      <c r="AN65" s="779" t="n">
        <f aca="false">SUMPRODUCT(AN9:AN64,D9:D64)/100</f>
        <v>0.226847846182289</v>
      </c>
      <c r="AO65" s="779" t="n">
        <f aca="false">SUMPRODUCT(AO9:AO64,D9:D64)/100</f>
        <v>0.19561517840636</v>
      </c>
      <c r="AP65" s="779" t="n">
        <f aca="false">SUMPRODUCT(AP9:AP64,D9:D64)/100</f>
        <v>0.212323442410797</v>
      </c>
      <c r="AQ65" s="779" t="n">
        <f aca="false">SUMPRODUCT(AQ9:AQ64,D9:D64)/100</f>
        <v>0.222484747642818</v>
      </c>
      <c r="AR65" s="779" t="n">
        <f aca="false">SUMPRODUCT(AR9:AR64,D9:D64)/100</f>
        <v>0.2230615640599</v>
      </c>
      <c r="AS65" s="779" t="n">
        <f aca="false">SUMPRODUCT(AS9:AS64,D9:D64)/100</f>
        <v>0.201120354963949</v>
      </c>
      <c r="AT65" s="779" t="n">
        <f aca="false">SUMPRODUCT(AT9:AT64,D9:D64)/100</f>
        <v>0.199389905712701</v>
      </c>
      <c r="AU65" s="779" t="n">
        <f aca="false">SUMPRODUCT(AU9:AU64,D9:D64)/100</f>
        <v>1</v>
      </c>
      <c r="AV65" s="779" t="n">
        <f aca="false">SUMPRODUCT(AV9:AV64,$D9:$D64)/100</f>
        <v>1</v>
      </c>
      <c r="AW65" s="779" t="n">
        <f aca="false">SUMPRODUCT(AW9:AW64,$D9:$D64)/100</f>
        <v>1</v>
      </c>
      <c r="AX65" s="779" t="n">
        <f aca="false">SUMPRODUCT(AX9:AX64,$D9:$D64)/100</f>
        <v>1</v>
      </c>
      <c r="AY65" s="779" t="n">
        <f aca="false">SUMPRODUCT(AY9:AY64,$D9:$D64)/100</f>
        <v>1</v>
      </c>
      <c r="AZ65" s="779" t="n">
        <f aca="false">SUMPRODUCT(AZ9:AZ64,$D9:$D64)/100</f>
        <v>1</v>
      </c>
      <c r="BA65" s="779" t="n">
        <f aca="false">SUMPRODUCT(BA9:BA64,$D9:$D64)/100</f>
        <v>1</v>
      </c>
      <c r="BB65" s="779" t="n">
        <f aca="false">SUMPRODUCT(BB9:BB64,$D9:$D64)/100</f>
        <v>1</v>
      </c>
      <c r="BC65" s="779" t="n">
        <f aca="false">SUMPRODUCT(BC9:BC64,$D9:$D64)/100</f>
        <v>1</v>
      </c>
      <c r="BD65" s="779" t="n">
        <f aca="false">SUMPRODUCT(BD9:BD64,$D9:$D64)/100</f>
        <v>1</v>
      </c>
      <c r="BE65" s="780" t="n">
        <f aca="false">SUMPRODUCT(BE9:BE64,$D9:$D64)/100</f>
        <v>1</v>
      </c>
    </row>
    <row r="66" customFormat="false" ht="19.5" hidden="false" customHeight="false" outlineLevel="0" collapsed="false">
      <c r="A66" s="766"/>
      <c r="B66" s="781" t="s">
        <v>525</v>
      </c>
      <c r="C66" s="782"/>
      <c r="D66" s="782"/>
      <c r="E66" s="783"/>
      <c r="F66" s="782"/>
      <c r="G66" s="782"/>
      <c r="H66" s="782"/>
      <c r="I66" s="782"/>
      <c r="J66" s="782"/>
      <c r="K66" s="782"/>
      <c r="L66" s="782"/>
      <c r="M66" s="782"/>
      <c r="N66" s="782"/>
      <c r="O66" s="782"/>
      <c r="P66" s="782"/>
      <c r="Q66" s="782"/>
      <c r="R66" s="782"/>
      <c r="S66" s="782"/>
      <c r="T66" s="782"/>
      <c r="U66" s="782"/>
      <c r="V66" s="782"/>
      <c r="W66" s="782"/>
      <c r="X66" s="782"/>
      <c r="Y66" s="782"/>
      <c r="Z66" s="782"/>
      <c r="AA66" s="782"/>
      <c r="AB66" s="782"/>
      <c r="AC66" s="782"/>
      <c r="AD66" s="782"/>
      <c r="AE66" s="782"/>
      <c r="AF66" s="782"/>
      <c r="AG66" s="782"/>
      <c r="AH66" s="782"/>
      <c r="AI66" s="782"/>
      <c r="AJ66" s="782"/>
      <c r="AK66" s="782"/>
      <c r="AL66" s="782"/>
      <c r="AM66" s="782"/>
      <c r="AN66" s="782"/>
      <c r="AO66" s="782"/>
      <c r="AP66" s="782"/>
      <c r="AQ66" s="782"/>
      <c r="AR66" s="782"/>
      <c r="AS66" s="782"/>
      <c r="AT66" s="782"/>
      <c r="AU66" s="782"/>
      <c r="AV66" s="782"/>
      <c r="AW66" s="782"/>
      <c r="AX66" s="782"/>
      <c r="AY66" s="782"/>
      <c r="AZ66" s="782"/>
      <c r="BA66" s="782"/>
      <c r="BB66" s="782"/>
      <c r="BC66" s="782"/>
      <c r="BD66" s="782"/>
      <c r="BE66" s="784"/>
    </row>
    <row r="67" customFormat="false" ht="18.75" hidden="false" customHeight="false" outlineLevel="0" collapsed="false">
      <c r="A67" s="785"/>
      <c r="B67" s="785"/>
      <c r="C67" s="785"/>
      <c r="D67" s="785"/>
      <c r="E67" s="785"/>
      <c r="F67" s="785"/>
      <c r="G67" s="785"/>
      <c r="H67" s="785"/>
      <c r="I67" s="785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6"/>
      <c r="AH67" s="786"/>
      <c r="AI67" s="786"/>
      <c r="AJ67" s="786"/>
      <c r="AK67" s="786"/>
      <c r="AL67" s="786"/>
      <c r="AM67" s="786"/>
      <c r="AN67" s="786"/>
      <c r="AO67" s="786"/>
      <c r="AP67" s="786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</row>
    <row r="68" customFormat="false" ht="27" hidden="false" customHeight="true" outlineLevel="0" collapsed="false">
      <c r="A68" s="716" t="s">
        <v>526</v>
      </c>
      <c r="B68" s="716"/>
      <c r="C68" s="716"/>
      <c r="D68" s="716"/>
      <c r="E68" s="716"/>
      <c r="F68" s="716"/>
      <c r="G68" s="716"/>
      <c r="H68" s="716"/>
      <c r="I68" s="716"/>
      <c r="J68" s="716"/>
      <c r="K68" s="716"/>
      <c r="L68" s="716"/>
      <c r="M68" s="716"/>
      <c r="N68" s="716"/>
      <c r="O68" s="716"/>
      <c r="P68" s="716"/>
      <c r="Q68" s="716"/>
      <c r="R68" s="716"/>
      <c r="S68" s="716"/>
      <c r="T68" s="716"/>
      <c r="U68" s="716"/>
      <c r="V68" s="716"/>
      <c r="W68" s="716"/>
      <c r="X68" s="716"/>
      <c r="Y68" s="716"/>
      <c r="Z68" s="716"/>
      <c r="AA68" s="716"/>
      <c r="AB68" s="716"/>
      <c r="AC68" s="716"/>
      <c r="AD68" s="716"/>
      <c r="AE68" s="716"/>
      <c r="AF68" s="716"/>
      <c r="AG68" s="716"/>
      <c r="AH68" s="716"/>
      <c r="AI68" s="716"/>
      <c r="AJ68" s="716"/>
      <c r="AK68" s="716"/>
      <c r="AL68" s="716"/>
      <c r="AM68" s="716"/>
      <c r="AN68" s="716"/>
      <c r="AO68" s="716"/>
      <c r="AP68" s="716"/>
      <c r="AQ68" s="716"/>
      <c r="AR68" s="716"/>
      <c r="AS68" s="716"/>
      <c r="AT68" s="716"/>
      <c r="AU68" s="716"/>
      <c r="AV68" s="716"/>
      <c r="AW68" s="716"/>
      <c r="AX68" s="716"/>
      <c r="AY68" s="716"/>
      <c r="AZ68" s="716"/>
      <c r="BA68" s="716"/>
      <c r="BB68" s="716"/>
      <c r="BC68" s="716"/>
      <c r="BD68" s="716"/>
      <c r="BE68" s="716"/>
    </row>
    <row r="69" customFormat="false" ht="61.5" hidden="false" customHeight="false" outlineLevel="0" collapsed="false">
      <c r="A69" s="717" t="s">
        <v>428</v>
      </c>
      <c r="B69" s="718" t="s">
        <v>429</v>
      </c>
      <c r="C69" s="719" t="s">
        <v>430</v>
      </c>
      <c r="D69" s="719" t="s">
        <v>431</v>
      </c>
      <c r="E69" s="720" t="s">
        <v>432</v>
      </c>
      <c r="F69" s="719" t="n">
        <v>43831</v>
      </c>
      <c r="G69" s="719" t="n">
        <f aca="false">+F69+1</f>
        <v>43832</v>
      </c>
      <c r="H69" s="719" t="n">
        <f aca="false">+G69+1</f>
        <v>43833</v>
      </c>
      <c r="I69" s="719" t="n">
        <f aca="false">+H69+1</f>
        <v>43834</v>
      </c>
      <c r="J69" s="719" t="n">
        <f aca="false">+I69+1</f>
        <v>43835</v>
      </c>
      <c r="K69" s="719" t="n">
        <f aca="false">+J69+1</f>
        <v>43836</v>
      </c>
      <c r="L69" s="719" t="n">
        <f aca="false">+K69+1</f>
        <v>43837</v>
      </c>
      <c r="M69" s="719" t="n">
        <f aca="false">+L69+1</f>
        <v>43838</v>
      </c>
      <c r="N69" s="719" t="n">
        <f aca="false">+M69+1</f>
        <v>43839</v>
      </c>
      <c r="O69" s="719" t="n">
        <f aca="false">+N69+1</f>
        <v>43840</v>
      </c>
      <c r="P69" s="719" t="n">
        <f aca="false">+O69+1</f>
        <v>43841</v>
      </c>
      <c r="Q69" s="719" t="n">
        <f aca="false">+P69+1</f>
        <v>43842</v>
      </c>
      <c r="R69" s="719" t="n">
        <f aca="false">+Q69+1</f>
        <v>43843</v>
      </c>
      <c r="S69" s="719" t="n">
        <f aca="false">+R69+1</f>
        <v>43844</v>
      </c>
      <c r="T69" s="719" t="n">
        <f aca="false">+S69+1</f>
        <v>43845</v>
      </c>
      <c r="U69" s="719" t="n">
        <f aca="false">+T69+1</f>
        <v>43846</v>
      </c>
      <c r="V69" s="719" t="n">
        <f aca="false">+U69+1</f>
        <v>43847</v>
      </c>
      <c r="W69" s="719" t="n">
        <f aca="false">+V69+1</f>
        <v>43848</v>
      </c>
      <c r="X69" s="719" t="n">
        <f aca="false">+W69+1</f>
        <v>43849</v>
      </c>
      <c r="Y69" s="719" t="n">
        <f aca="false">+X69+1</f>
        <v>43850</v>
      </c>
      <c r="Z69" s="719" t="n">
        <f aca="false">+Y69+1</f>
        <v>43851</v>
      </c>
      <c r="AA69" s="719" t="n">
        <f aca="false">+Z69+1</f>
        <v>43852</v>
      </c>
      <c r="AB69" s="719" t="n">
        <f aca="false">+AA69+1</f>
        <v>43853</v>
      </c>
      <c r="AC69" s="719" t="n">
        <f aca="false">+AB69+1</f>
        <v>43854</v>
      </c>
      <c r="AD69" s="719" t="n">
        <f aca="false">+AC69+1</f>
        <v>43855</v>
      </c>
      <c r="AE69" s="719" t="n">
        <f aca="false">+AD69+1</f>
        <v>43856</v>
      </c>
      <c r="AF69" s="719" t="n">
        <f aca="false">+AE69+1</f>
        <v>43857</v>
      </c>
      <c r="AG69" s="719" t="n">
        <f aca="false">+AF69+1</f>
        <v>43858</v>
      </c>
      <c r="AH69" s="719" t="n">
        <f aca="false">+AG69+1</f>
        <v>43859</v>
      </c>
      <c r="AI69" s="719" t="n">
        <f aca="false">+AH69+1</f>
        <v>43860</v>
      </c>
      <c r="AJ69" s="719" t="n">
        <f aca="false">+AI69+1</f>
        <v>43861</v>
      </c>
      <c r="AK69" s="719" t="n">
        <f aca="false">+AJ69+1</f>
        <v>43862</v>
      </c>
      <c r="AL69" s="719" t="n">
        <f aca="false">+AK69+1</f>
        <v>43863</v>
      </c>
      <c r="AM69" s="719" t="n">
        <f aca="false">+AL69+1</f>
        <v>43864</v>
      </c>
      <c r="AN69" s="719" t="n">
        <f aca="false">+AM69+1</f>
        <v>43865</v>
      </c>
      <c r="AO69" s="719" t="n">
        <f aca="false">+AN69+1</f>
        <v>43866</v>
      </c>
      <c r="AP69" s="719" t="n">
        <f aca="false">+AO69+1</f>
        <v>43867</v>
      </c>
      <c r="AQ69" s="719" t="n">
        <f aca="false">+AP69+1</f>
        <v>43868</v>
      </c>
      <c r="AR69" s="719" t="n">
        <f aca="false">+AQ69+1</f>
        <v>43869</v>
      </c>
      <c r="AS69" s="719" t="n">
        <f aca="false">+AR69+1</f>
        <v>43870</v>
      </c>
      <c r="AT69" s="719" t="n">
        <f aca="false">+AS69+1</f>
        <v>43871</v>
      </c>
      <c r="AU69" s="719" t="n">
        <f aca="false">+AT69+1</f>
        <v>43872</v>
      </c>
      <c r="AV69" s="719" t="n">
        <f aca="false">+AU69+1</f>
        <v>43873</v>
      </c>
      <c r="AW69" s="719" t="n">
        <f aca="false">+AV69+1</f>
        <v>43874</v>
      </c>
      <c r="AX69" s="719" t="n">
        <f aca="false">+AW69+1</f>
        <v>43875</v>
      </c>
      <c r="AY69" s="719" t="n">
        <f aca="false">+AX69+1</f>
        <v>43876</v>
      </c>
      <c r="AZ69" s="719" t="n">
        <f aca="false">+AY69+1</f>
        <v>43877</v>
      </c>
      <c r="BA69" s="719" t="n">
        <f aca="false">+AZ69+1</f>
        <v>43878</v>
      </c>
      <c r="BB69" s="719" t="n">
        <f aca="false">+BA69+1</f>
        <v>43879</v>
      </c>
      <c r="BC69" s="719" t="n">
        <f aca="false">+BB69+1</f>
        <v>43880</v>
      </c>
      <c r="BD69" s="719" t="n">
        <f aca="false">+BC69+1</f>
        <v>43881</v>
      </c>
      <c r="BE69" s="719" t="n">
        <f aca="false">+BD69+1</f>
        <v>43882</v>
      </c>
    </row>
    <row r="70" customFormat="false" ht="18.75" hidden="false" customHeight="false" outlineLevel="0" collapsed="false">
      <c r="A70" s="717"/>
      <c r="B70" s="787" t="s">
        <v>433</v>
      </c>
      <c r="C70" s="722"/>
      <c r="D70" s="722"/>
      <c r="E70" s="723"/>
      <c r="F70" s="722" t="n">
        <v>1</v>
      </c>
      <c r="G70" s="722" t="n">
        <f aca="false">F70+1</f>
        <v>2</v>
      </c>
      <c r="H70" s="722" t="n">
        <f aca="false">G70+1</f>
        <v>3</v>
      </c>
      <c r="I70" s="722" t="n">
        <f aca="false">H70+1</f>
        <v>4</v>
      </c>
      <c r="J70" s="722" t="n">
        <f aca="false">I70+1</f>
        <v>5</v>
      </c>
      <c r="K70" s="722" t="n">
        <f aca="false">J70+1</f>
        <v>6</v>
      </c>
      <c r="L70" s="722" t="n">
        <f aca="false">K70+1</f>
        <v>7</v>
      </c>
      <c r="M70" s="722" t="n">
        <f aca="false">L70+1</f>
        <v>8</v>
      </c>
      <c r="N70" s="722" t="n">
        <f aca="false">M70+1</f>
        <v>9</v>
      </c>
      <c r="O70" s="722" t="n">
        <f aca="false">N70+1</f>
        <v>10</v>
      </c>
      <c r="P70" s="722" t="n">
        <f aca="false">O70+1</f>
        <v>11</v>
      </c>
      <c r="Q70" s="722" t="n">
        <f aca="false">P70+1</f>
        <v>12</v>
      </c>
      <c r="R70" s="722" t="n">
        <f aca="false">Q70+1</f>
        <v>13</v>
      </c>
      <c r="S70" s="722" t="n">
        <f aca="false">R70+1</f>
        <v>14</v>
      </c>
      <c r="T70" s="722" t="n">
        <f aca="false">S70+1</f>
        <v>15</v>
      </c>
      <c r="U70" s="722" t="n">
        <f aca="false">T70+1</f>
        <v>16</v>
      </c>
      <c r="V70" s="722" t="n">
        <f aca="false">U70+1</f>
        <v>17</v>
      </c>
      <c r="W70" s="722" t="n">
        <f aca="false">V70+1</f>
        <v>18</v>
      </c>
      <c r="X70" s="722" t="n">
        <f aca="false">W70+1</f>
        <v>19</v>
      </c>
      <c r="Y70" s="722" t="n">
        <f aca="false">X70+1</f>
        <v>20</v>
      </c>
      <c r="Z70" s="722" t="n">
        <f aca="false">Y70+1</f>
        <v>21</v>
      </c>
      <c r="AA70" s="722" t="n">
        <f aca="false">Z70+1</f>
        <v>22</v>
      </c>
      <c r="AB70" s="722" t="n">
        <f aca="false">AA70+1</f>
        <v>23</v>
      </c>
      <c r="AC70" s="722" t="n">
        <f aca="false">AB70+1</f>
        <v>24</v>
      </c>
      <c r="AD70" s="722" t="n">
        <f aca="false">AC70+1</f>
        <v>25</v>
      </c>
      <c r="AE70" s="722" t="n">
        <f aca="false">AD70+1</f>
        <v>26</v>
      </c>
      <c r="AF70" s="722" t="n">
        <f aca="false">AE70+1</f>
        <v>27</v>
      </c>
      <c r="AG70" s="722" t="n">
        <f aca="false">AF70+1</f>
        <v>28</v>
      </c>
      <c r="AH70" s="722" t="n">
        <f aca="false">AG70+1</f>
        <v>29</v>
      </c>
      <c r="AI70" s="722" t="n">
        <f aca="false">AH70+1</f>
        <v>30</v>
      </c>
      <c r="AJ70" s="722" t="n">
        <f aca="false">AI70+1</f>
        <v>31</v>
      </c>
      <c r="AK70" s="722" t="n">
        <f aca="false">AJ70+1</f>
        <v>32</v>
      </c>
      <c r="AL70" s="722" t="n">
        <f aca="false">AK70+1</f>
        <v>33</v>
      </c>
      <c r="AM70" s="722" t="n">
        <f aca="false">AL70+1</f>
        <v>34</v>
      </c>
      <c r="AN70" s="722" t="n">
        <f aca="false">AM70+1</f>
        <v>35</v>
      </c>
      <c r="AO70" s="722" t="n">
        <f aca="false">AN70+1</f>
        <v>36</v>
      </c>
      <c r="AP70" s="722" t="n">
        <f aca="false">AO70+1</f>
        <v>37</v>
      </c>
      <c r="AQ70" s="722" t="n">
        <f aca="false">AP70+1</f>
        <v>38</v>
      </c>
      <c r="AR70" s="722" t="n">
        <f aca="false">AQ70+1</f>
        <v>39</v>
      </c>
      <c r="AS70" s="722" t="n">
        <f aca="false">AR70+1</f>
        <v>40</v>
      </c>
      <c r="AT70" s="722" t="n">
        <f aca="false">AS70+1</f>
        <v>41</v>
      </c>
      <c r="AU70" s="722" t="n">
        <f aca="false">AT70+1</f>
        <v>42</v>
      </c>
      <c r="AV70" s="722" t="n">
        <f aca="false">AU70+1</f>
        <v>43</v>
      </c>
      <c r="AW70" s="722" t="n">
        <f aca="false">AV70+1</f>
        <v>44</v>
      </c>
      <c r="AX70" s="722" t="n">
        <f aca="false">AW70+1</f>
        <v>45</v>
      </c>
      <c r="AY70" s="722" t="n">
        <f aca="false">AX70+1</f>
        <v>46</v>
      </c>
      <c r="AZ70" s="722" t="n">
        <f aca="false">AY70+1</f>
        <v>47</v>
      </c>
      <c r="BA70" s="722" t="n">
        <f aca="false">AZ70+1</f>
        <v>48</v>
      </c>
      <c r="BB70" s="722" t="n">
        <f aca="false">BA70+1</f>
        <v>49</v>
      </c>
      <c r="BC70" s="722" t="n">
        <f aca="false">BB70+1</f>
        <v>50</v>
      </c>
      <c r="BD70" s="722" t="n">
        <f aca="false">BC70+1</f>
        <v>51</v>
      </c>
      <c r="BE70" s="722" t="n">
        <f aca="false">BD70+1</f>
        <v>52</v>
      </c>
    </row>
    <row r="71" customFormat="false" ht="22.5" hidden="false" customHeight="false" outlineLevel="0" collapsed="false">
      <c r="A71" s="788"/>
      <c r="B71" s="789" t="s">
        <v>527</v>
      </c>
      <c r="C71" s="790"/>
      <c r="D71" s="790"/>
      <c r="E71" s="790"/>
      <c r="F71" s="791"/>
      <c r="G71" s="790"/>
      <c r="H71" s="790"/>
      <c r="I71" s="790"/>
      <c r="J71" s="790"/>
      <c r="K71" s="790"/>
      <c r="L71" s="790"/>
      <c r="M71" s="790"/>
      <c r="N71" s="790"/>
      <c r="O71" s="790"/>
      <c r="P71" s="790"/>
      <c r="Q71" s="790"/>
      <c r="R71" s="790"/>
      <c r="S71" s="790"/>
      <c r="T71" s="790"/>
      <c r="U71" s="790"/>
      <c r="V71" s="790"/>
      <c r="W71" s="790"/>
      <c r="X71" s="790"/>
      <c r="Y71" s="790"/>
      <c r="Z71" s="790"/>
      <c r="AA71" s="790"/>
      <c r="AB71" s="790"/>
      <c r="AC71" s="790"/>
      <c r="AD71" s="790"/>
      <c r="AE71" s="790"/>
      <c r="AF71" s="790"/>
      <c r="AG71" s="790"/>
      <c r="AH71" s="790"/>
      <c r="AI71" s="790"/>
      <c r="AJ71" s="790"/>
      <c r="AK71" s="790"/>
      <c r="AL71" s="790"/>
      <c r="AM71" s="790"/>
      <c r="AN71" s="790"/>
      <c r="AO71" s="790"/>
      <c r="AP71" s="790"/>
      <c r="AQ71" s="790"/>
      <c r="AR71" s="790"/>
      <c r="AS71" s="790"/>
      <c r="AT71" s="790"/>
      <c r="AU71" s="790"/>
      <c r="AV71" s="790"/>
      <c r="AW71" s="790"/>
      <c r="AX71" s="790"/>
      <c r="AY71" s="790"/>
      <c r="AZ71" s="790"/>
      <c r="BA71" s="790"/>
      <c r="BB71" s="790"/>
      <c r="BC71" s="790"/>
      <c r="BD71" s="790"/>
      <c r="BE71" s="790"/>
    </row>
    <row r="72" customFormat="false" ht="18.75" hidden="false" customHeight="false" outlineLevel="0" collapsed="false">
      <c r="A72" s="788" t="s">
        <v>96</v>
      </c>
      <c r="B72" s="792" t="s">
        <v>528</v>
      </c>
      <c r="C72" s="728" t="n">
        <v>86</v>
      </c>
      <c r="D72" s="727" t="n">
        <f aca="false">C72/$C$112</f>
        <v>0.0287433155080214</v>
      </c>
      <c r="E72" s="793" t="n">
        <v>50</v>
      </c>
      <c r="F72" s="794" t="n">
        <v>50</v>
      </c>
      <c r="G72" s="794" t="n">
        <v>75</v>
      </c>
      <c r="H72" s="794" t="n">
        <v>100</v>
      </c>
      <c r="I72" s="790" t="n">
        <v>100</v>
      </c>
      <c r="J72" s="790" t="n">
        <v>100</v>
      </c>
      <c r="K72" s="790" t="n">
        <v>100</v>
      </c>
      <c r="L72" s="790" t="n">
        <v>100</v>
      </c>
      <c r="M72" s="790" t="n">
        <v>100</v>
      </c>
      <c r="N72" s="790" t="n">
        <v>100</v>
      </c>
      <c r="O72" s="790" t="n">
        <v>100</v>
      </c>
      <c r="P72" s="790" t="n">
        <v>100</v>
      </c>
      <c r="Q72" s="790" t="n">
        <v>100</v>
      </c>
      <c r="R72" s="790" t="n">
        <v>100</v>
      </c>
      <c r="S72" s="790" t="n">
        <v>100</v>
      </c>
      <c r="T72" s="790" t="n">
        <v>100</v>
      </c>
      <c r="U72" s="790" t="n">
        <v>100</v>
      </c>
      <c r="V72" s="790" t="n">
        <v>100</v>
      </c>
      <c r="W72" s="790" t="n">
        <v>100</v>
      </c>
      <c r="X72" s="790" t="n">
        <v>100</v>
      </c>
      <c r="Y72" s="790" t="n">
        <v>100</v>
      </c>
      <c r="Z72" s="790" t="n">
        <v>100</v>
      </c>
      <c r="AA72" s="790" t="n">
        <v>100</v>
      </c>
      <c r="AB72" s="790" t="n">
        <v>100</v>
      </c>
      <c r="AC72" s="790" t="n">
        <v>100</v>
      </c>
      <c r="AD72" s="790" t="n">
        <v>100</v>
      </c>
      <c r="AE72" s="790" t="n">
        <v>100</v>
      </c>
      <c r="AF72" s="790" t="n">
        <v>100</v>
      </c>
      <c r="AG72" s="790" t="n">
        <v>100</v>
      </c>
      <c r="AH72" s="790" t="n">
        <v>100</v>
      </c>
      <c r="AI72" s="790" t="n">
        <v>100</v>
      </c>
      <c r="AJ72" s="790" t="n">
        <v>100</v>
      </c>
      <c r="AK72" s="790" t="n">
        <v>100</v>
      </c>
      <c r="AL72" s="790" t="n">
        <v>100</v>
      </c>
      <c r="AM72" s="790" t="n">
        <v>100</v>
      </c>
      <c r="AN72" s="790" t="n">
        <v>100</v>
      </c>
      <c r="AO72" s="790" t="n">
        <v>100</v>
      </c>
      <c r="AP72" s="790" t="n">
        <v>100</v>
      </c>
      <c r="AQ72" s="790" t="n">
        <v>100</v>
      </c>
      <c r="AR72" s="790" t="n">
        <v>100</v>
      </c>
      <c r="AS72" s="790" t="n">
        <v>100</v>
      </c>
      <c r="AT72" s="790" t="n">
        <v>100</v>
      </c>
      <c r="AU72" s="790" t="n">
        <v>100</v>
      </c>
      <c r="AV72" s="790" t="n">
        <v>100</v>
      </c>
      <c r="AW72" s="790" t="n">
        <v>100</v>
      </c>
      <c r="AX72" s="790" t="n">
        <v>100</v>
      </c>
      <c r="AY72" s="790" t="n">
        <v>100</v>
      </c>
      <c r="AZ72" s="790" t="n">
        <v>100</v>
      </c>
      <c r="BA72" s="790" t="n">
        <v>100</v>
      </c>
      <c r="BB72" s="790" t="n">
        <v>100</v>
      </c>
      <c r="BC72" s="790" t="n">
        <v>100</v>
      </c>
      <c r="BD72" s="790" t="n">
        <v>100</v>
      </c>
      <c r="BE72" s="790" t="n">
        <v>100</v>
      </c>
    </row>
    <row r="73" customFormat="false" ht="18.75" hidden="false" customHeight="false" outlineLevel="0" collapsed="false">
      <c r="A73" s="788" t="s">
        <v>100</v>
      </c>
      <c r="B73" s="792" t="s">
        <v>529</v>
      </c>
      <c r="C73" s="728" t="n">
        <v>16</v>
      </c>
      <c r="D73" s="727" t="n">
        <f aca="false">C73/$C$112</f>
        <v>0.0053475935828877</v>
      </c>
      <c r="E73" s="793"/>
      <c r="F73" s="791"/>
      <c r="G73" s="791"/>
      <c r="H73" s="794" t="n">
        <v>100</v>
      </c>
      <c r="I73" s="790" t="n">
        <v>100</v>
      </c>
      <c r="J73" s="790" t="n">
        <v>100</v>
      </c>
      <c r="K73" s="790" t="n">
        <v>100</v>
      </c>
      <c r="L73" s="790" t="n">
        <v>100</v>
      </c>
      <c r="M73" s="790" t="n">
        <v>100</v>
      </c>
      <c r="N73" s="790" t="n">
        <v>100</v>
      </c>
      <c r="O73" s="790" t="n">
        <v>100</v>
      </c>
      <c r="P73" s="790" t="n">
        <v>100</v>
      </c>
      <c r="Q73" s="790" t="n">
        <v>100</v>
      </c>
      <c r="R73" s="790" t="n">
        <v>100</v>
      </c>
      <c r="S73" s="790" t="n">
        <v>100</v>
      </c>
      <c r="T73" s="790" t="n">
        <v>100</v>
      </c>
      <c r="U73" s="790" t="n">
        <v>100</v>
      </c>
      <c r="V73" s="790" t="n">
        <v>100</v>
      </c>
      <c r="W73" s="790" t="n">
        <v>100</v>
      </c>
      <c r="X73" s="790" t="n">
        <v>100</v>
      </c>
      <c r="Y73" s="790" t="n">
        <v>100</v>
      </c>
      <c r="Z73" s="790" t="n">
        <v>100</v>
      </c>
      <c r="AA73" s="790" t="n">
        <v>100</v>
      </c>
      <c r="AB73" s="790" t="n">
        <v>100</v>
      </c>
      <c r="AC73" s="790" t="n">
        <v>100</v>
      </c>
      <c r="AD73" s="790" t="n">
        <v>100</v>
      </c>
      <c r="AE73" s="790" t="n">
        <v>100</v>
      </c>
      <c r="AF73" s="790" t="n">
        <v>100</v>
      </c>
      <c r="AG73" s="790" t="n">
        <v>100</v>
      </c>
      <c r="AH73" s="790" t="n">
        <v>100</v>
      </c>
      <c r="AI73" s="790" t="n">
        <v>100</v>
      </c>
      <c r="AJ73" s="790" t="n">
        <v>100</v>
      </c>
      <c r="AK73" s="790" t="n">
        <v>100</v>
      </c>
      <c r="AL73" s="790" t="n">
        <v>100</v>
      </c>
      <c r="AM73" s="790" t="n">
        <v>100</v>
      </c>
      <c r="AN73" s="790" t="n">
        <v>100</v>
      </c>
      <c r="AO73" s="790" t="n">
        <v>100</v>
      </c>
      <c r="AP73" s="790" t="n">
        <v>100</v>
      </c>
      <c r="AQ73" s="790" t="n">
        <v>100</v>
      </c>
      <c r="AR73" s="790" t="n">
        <v>100</v>
      </c>
      <c r="AS73" s="790" t="n">
        <v>100</v>
      </c>
      <c r="AT73" s="790" t="n">
        <v>100</v>
      </c>
      <c r="AU73" s="790" t="n">
        <v>100</v>
      </c>
      <c r="AV73" s="790" t="n">
        <v>100</v>
      </c>
      <c r="AW73" s="790" t="n">
        <v>100</v>
      </c>
      <c r="AX73" s="790" t="n">
        <v>100</v>
      </c>
      <c r="AY73" s="790" t="n">
        <v>100</v>
      </c>
      <c r="AZ73" s="790" t="n">
        <v>100</v>
      </c>
      <c r="BA73" s="790" t="n">
        <v>100</v>
      </c>
      <c r="BB73" s="790" t="n">
        <v>100</v>
      </c>
      <c r="BC73" s="790" t="n">
        <v>100</v>
      </c>
      <c r="BD73" s="790" t="n">
        <v>100</v>
      </c>
      <c r="BE73" s="790" t="n">
        <v>100</v>
      </c>
    </row>
    <row r="74" customFormat="false" ht="25.5" hidden="false" customHeight="false" outlineLevel="0" collapsed="false">
      <c r="A74" s="788"/>
      <c r="B74" s="795" t="s">
        <v>530</v>
      </c>
      <c r="C74" s="791"/>
      <c r="D74" s="791"/>
      <c r="E74" s="796"/>
      <c r="F74" s="791"/>
      <c r="G74" s="791"/>
      <c r="H74" s="791"/>
      <c r="I74" s="791"/>
      <c r="J74" s="791"/>
      <c r="K74" s="791"/>
      <c r="L74" s="791"/>
      <c r="M74" s="791"/>
      <c r="N74" s="791"/>
      <c r="O74" s="791"/>
      <c r="P74" s="791"/>
      <c r="Q74" s="791"/>
      <c r="R74" s="791"/>
      <c r="S74" s="791"/>
      <c r="T74" s="791"/>
      <c r="U74" s="791"/>
      <c r="V74" s="791"/>
      <c r="W74" s="791"/>
      <c r="X74" s="791"/>
      <c r="Y74" s="791"/>
      <c r="Z74" s="791"/>
      <c r="AA74" s="791"/>
      <c r="AB74" s="791"/>
      <c r="AC74" s="791"/>
      <c r="AD74" s="791"/>
      <c r="AE74" s="791"/>
      <c r="AF74" s="791"/>
      <c r="AG74" s="791"/>
      <c r="AH74" s="791"/>
      <c r="AI74" s="791"/>
      <c r="AJ74" s="791"/>
      <c r="AK74" s="791"/>
      <c r="AL74" s="791"/>
      <c r="AM74" s="791"/>
      <c r="AN74" s="791"/>
      <c r="AO74" s="791"/>
      <c r="AP74" s="791"/>
      <c r="AQ74" s="791"/>
      <c r="AR74" s="791"/>
      <c r="AS74" s="791"/>
      <c r="AT74" s="791"/>
      <c r="AU74" s="790"/>
      <c r="AV74" s="790"/>
      <c r="AW74" s="790"/>
      <c r="AX74" s="790"/>
      <c r="AY74" s="790"/>
      <c r="AZ74" s="790"/>
      <c r="BA74" s="790"/>
      <c r="BB74" s="790"/>
      <c r="BC74" s="790"/>
      <c r="BD74" s="790"/>
      <c r="BE74" s="790"/>
    </row>
    <row r="75" customFormat="false" ht="18.75" hidden="false" customHeight="false" outlineLevel="0" collapsed="false">
      <c r="A75" s="788" t="s">
        <v>102</v>
      </c>
      <c r="B75" s="792" t="s">
        <v>531</v>
      </c>
      <c r="C75" s="735" t="n">
        <v>56</v>
      </c>
      <c r="D75" s="727" t="n">
        <f aca="false">C75/$C$112</f>
        <v>0.018716577540107</v>
      </c>
      <c r="E75" s="797"/>
      <c r="F75" s="794" t="n">
        <v>100</v>
      </c>
      <c r="G75" s="790" t="n">
        <v>100</v>
      </c>
      <c r="H75" s="790" t="n">
        <v>100</v>
      </c>
      <c r="I75" s="790" t="n">
        <v>100</v>
      </c>
      <c r="J75" s="790" t="n">
        <v>100</v>
      </c>
      <c r="K75" s="790" t="n">
        <v>100</v>
      </c>
      <c r="L75" s="790" t="n">
        <v>100</v>
      </c>
      <c r="M75" s="790" t="n">
        <v>100</v>
      </c>
      <c r="N75" s="790" t="n">
        <v>100</v>
      </c>
      <c r="O75" s="790" t="n">
        <v>100</v>
      </c>
      <c r="P75" s="790" t="n">
        <v>100</v>
      </c>
      <c r="Q75" s="790" t="n">
        <v>100</v>
      </c>
      <c r="R75" s="790" t="n">
        <v>100</v>
      </c>
      <c r="S75" s="790" t="n">
        <v>100</v>
      </c>
      <c r="T75" s="790" t="n">
        <v>100</v>
      </c>
      <c r="U75" s="790" t="n">
        <v>100</v>
      </c>
      <c r="V75" s="790" t="n">
        <v>100</v>
      </c>
      <c r="W75" s="790" t="n">
        <v>100</v>
      </c>
      <c r="X75" s="790" t="n">
        <v>100</v>
      </c>
      <c r="Y75" s="790" t="n">
        <v>100</v>
      </c>
      <c r="Z75" s="790" t="n">
        <v>100</v>
      </c>
      <c r="AA75" s="790" t="n">
        <v>100</v>
      </c>
      <c r="AB75" s="790" t="n">
        <v>100</v>
      </c>
      <c r="AC75" s="790" t="n">
        <v>100</v>
      </c>
      <c r="AD75" s="790" t="n">
        <v>100</v>
      </c>
      <c r="AE75" s="790" t="n">
        <v>100</v>
      </c>
      <c r="AF75" s="790" t="n">
        <v>100</v>
      </c>
      <c r="AG75" s="790" t="n">
        <v>100</v>
      </c>
      <c r="AH75" s="790" t="n">
        <v>100</v>
      </c>
      <c r="AI75" s="790" t="n">
        <v>100</v>
      </c>
      <c r="AJ75" s="790" t="n">
        <v>100</v>
      </c>
      <c r="AK75" s="790" t="n">
        <v>100</v>
      </c>
      <c r="AL75" s="790" t="n">
        <v>100</v>
      </c>
      <c r="AM75" s="790" t="n">
        <v>100</v>
      </c>
      <c r="AN75" s="790" t="n">
        <v>100</v>
      </c>
      <c r="AO75" s="790" t="n">
        <v>100</v>
      </c>
      <c r="AP75" s="790" t="n">
        <v>100</v>
      </c>
      <c r="AQ75" s="790" t="n">
        <v>100</v>
      </c>
      <c r="AR75" s="790" t="n">
        <v>100</v>
      </c>
      <c r="AS75" s="790" t="n">
        <v>100</v>
      </c>
      <c r="AT75" s="790" t="n">
        <v>100</v>
      </c>
      <c r="AU75" s="790" t="n">
        <v>100</v>
      </c>
      <c r="AV75" s="790" t="n">
        <v>100</v>
      </c>
      <c r="AW75" s="790" t="n">
        <v>100</v>
      </c>
      <c r="AX75" s="790" t="n">
        <v>100</v>
      </c>
      <c r="AY75" s="790" t="n">
        <v>100</v>
      </c>
      <c r="AZ75" s="790" t="n">
        <v>100</v>
      </c>
      <c r="BA75" s="790" t="n">
        <v>100</v>
      </c>
      <c r="BB75" s="790" t="n">
        <v>100</v>
      </c>
      <c r="BC75" s="790" t="n">
        <v>100</v>
      </c>
      <c r="BD75" s="790" t="n">
        <v>100</v>
      </c>
      <c r="BE75" s="790" t="n">
        <v>100</v>
      </c>
    </row>
    <row r="76" customFormat="false" ht="25.5" hidden="false" customHeight="false" outlineLevel="0" collapsed="false">
      <c r="A76" s="788"/>
      <c r="B76" s="795" t="s">
        <v>532</v>
      </c>
      <c r="C76" s="791"/>
      <c r="D76" s="798"/>
      <c r="E76" s="796"/>
      <c r="F76" s="791"/>
      <c r="G76" s="791"/>
      <c r="H76" s="791"/>
      <c r="I76" s="791"/>
      <c r="J76" s="791"/>
      <c r="K76" s="791"/>
      <c r="L76" s="791"/>
      <c r="M76" s="791"/>
      <c r="N76" s="791"/>
      <c r="O76" s="791"/>
      <c r="P76" s="791"/>
      <c r="Q76" s="791"/>
      <c r="R76" s="791"/>
      <c r="S76" s="791"/>
      <c r="T76" s="791"/>
      <c r="U76" s="791"/>
      <c r="V76" s="791"/>
      <c r="W76" s="791"/>
      <c r="X76" s="791"/>
      <c r="Y76" s="791"/>
      <c r="Z76" s="791"/>
      <c r="AA76" s="791"/>
      <c r="AB76" s="791"/>
      <c r="AC76" s="791"/>
      <c r="AD76" s="791"/>
      <c r="AE76" s="791"/>
      <c r="AF76" s="791"/>
      <c r="AG76" s="791"/>
      <c r="AH76" s="791"/>
      <c r="AI76" s="791"/>
      <c r="AJ76" s="791"/>
      <c r="AK76" s="791"/>
      <c r="AL76" s="791"/>
      <c r="AM76" s="791"/>
      <c r="AN76" s="791"/>
      <c r="AO76" s="791"/>
      <c r="AP76" s="791"/>
      <c r="AQ76" s="791"/>
      <c r="AR76" s="791"/>
      <c r="AS76" s="791"/>
      <c r="AT76" s="791"/>
      <c r="AU76" s="790"/>
      <c r="AV76" s="790"/>
      <c r="AW76" s="790"/>
      <c r="AX76" s="790"/>
      <c r="AY76" s="790"/>
      <c r="AZ76" s="790"/>
      <c r="BA76" s="790"/>
      <c r="BB76" s="790"/>
      <c r="BC76" s="790"/>
      <c r="BD76" s="790"/>
      <c r="BE76" s="790"/>
    </row>
    <row r="77" customFormat="false" ht="18.75" hidden="false" customHeight="false" outlineLevel="0" collapsed="false">
      <c r="A77" s="788" t="s">
        <v>254</v>
      </c>
      <c r="B77" s="792" t="s">
        <v>533</v>
      </c>
      <c r="C77" s="735" t="n">
        <v>88</v>
      </c>
      <c r="D77" s="727" t="n">
        <f aca="false">C77/$C$112</f>
        <v>0.0294117647058824</v>
      </c>
      <c r="E77" s="797"/>
      <c r="F77" s="794" t="n">
        <v>75</v>
      </c>
      <c r="G77" s="794" t="n">
        <v>100</v>
      </c>
      <c r="H77" s="790" t="n">
        <v>100</v>
      </c>
      <c r="I77" s="790" t="n">
        <v>100</v>
      </c>
      <c r="J77" s="790" t="n">
        <v>100</v>
      </c>
      <c r="K77" s="790" t="n">
        <v>100</v>
      </c>
      <c r="L77" s="790" t="n">
        <v>100</v>
      </c>
      <c r="M77" s="790" t="n">
        <v>100</v>
      </c>
      <c r="N77" s="790" t="n">
        <v>100</v>
      </c>
      <c r="O77" s="790" t="n">
        <v>100</v>
      </c>
      <c r="P77" s="790" t="n">
        <v>100</v>
      </c>
      <c r="Q77" s="790" t="n">
        <v>100</v>
      </c>
      <c r="R77" s="790" t="n">
        <v>100</v>
      </c>
      <c r="S77" s="790" t="n">
        <v>100</v>
      </c>
      <c r="T77" s="790" t="n">
        <v>100</v>
      </c>
      <c r="U77" s="790" t="n">
        <v>100</v>
      </c>
      <c r="V77" s="790" t="n">
        <v>100</v>
      </c>
      <c r="W77" s="790" t="n">
        <v>100</v>
      </c>
      <c r="X77" s="790" t="n">
        <v>100</v>
      </c>
      <c r="Y77" s="790" t="n">
        <v>100</v>
      </c>
      <c r="Z77" s="790" t="n">
        <v>100</v>
      </c>
      <c r="AA77" s="790" t="n">
        <v>100</v>
      </c>
      <c r="AB77" s="790" t="n">
        <v>100</v>
      </c>
      <c r="AC77" s="790" t="n">
        <v>100</v>
      </c>
      <c r="AD77" s="790" t="n">
        <v>100</v>
      </c>
      <c r="AE77" s="790" t="n">
        <v>100</v>
      </c>
      <c r="AF77" s="790" t="n">
        <v>100</v>
      </c>
      <c r="AG77" s="790" t="n">
        <v>100</v>
      </c>
      <c r="AH77" s="790" t="n">
        <v>100</v>
      </c>
      <c r="AI77" s="790" t="n">
        <v>100</v>
      </c>
      <c r="AJ77" s="790" t="n">
        <v>100</v>
      </c>
      <c r="AK77" s="790" t="n">
        <v>100</v>
      </c>
      <c r="AL77" s="790" t="n">
        <v>100</v>
      </c>
      <c r="AM77" s="790" t="n">
        <v>100</v>
      </c>
      <c r="AN77" s="790" t="n">
        <v>100</v>
      </c>
      <c r="AO77" s="790" t="n">
        <v>100</v>
      </c>
      <c r="AP77" s="790" t="n">
        <v>100</v>
      </c>
      <c r="AQ77" s="790" t="n">
        <v>100</v>
      </c>
      <c r="AR77" s="790" t="n">
        <v>100</v>
      </c>
      <c r="AS77" s="790" t="n">
        <v>100</v>
      </c>
      <c r="AT77" s="790" t="n">
        <v>100</v>
      </c>
      <c r="AU77" s="790" t="n">
        <v>100</v>
      </c>
      <c r="AV77" s="790" t="n">
        <v>100</v>
      </c>
      <c r="AW77" s="790" t="n">
        <v>100</v>
      </c>
      <c r="AX77" s="790" t="n">
        <v>100</v>
      </c>
      <c r="AY77" s="790" t="n">
        <v>100</v>
      </c>
      <c r="AZ77" s="790" t="n">
        <v>100</v>
      </c>
      <c r="BA77" s="790" t="n">
        <v>100</v>
      </c>
      <c r="BB77" s="790" t="n">
        <v>100</v>
      </c>
      <c r="BC77" s="790" t="n">
        <v>100</v>
      </c>
      <c r="BD77" s="790" t="n">
        <v>100</v>
      </c>
      <c r="BE77" s="790" t="n">
        <v>100</v>
      </c>
    </row>
    <row r="78" customFormat="false" ht="31.5" hidden="false" customHeight="false" outlineLevel="0" collapsed="false">
      <c r="A78" s="717" t="s">
        <v>256</v>
      </c>
      <c r="B78" s="799" t="s">
        <v>534</v>
      </c>
      <c r="C78" s="735" t="n">
        <v>91</v>
      </c>
      <c r="D78" s="727" t="n">
        <f aca="false">C78/$C$112</f>
        <v>0.0304144385026738</v>
      </c>
      <c r="E78" s="793"/>
      <c r="F78" s="791"/>
      <c r="G78" s="794" t="n">
        <v>50</v>
      </c>
      <c r="H78" s="794" t="n">
        <v>100</v>
      </c>
      <c r="I78" s="790" t="n">
        <v>100</v>
      </c>
      <c r="J78" s="790" t="n">
        <v>100</v>
      </c>
      <c r="K78" s="790" t="n">
        <v>100</v>
      </c>
      <c r="L78" s="790" t="n">
        <v>100</v>
      </c>
      <c r="M78" s="790" t="n">
        <v>100</v>
      </c>
      <c r="N78" s="790" t="n">
        <v>100</v>
      </c>
      <c r="O78" s="790" t="n">
        <v>100</v>
      </c>
      <c r="P78" s="790" t="n">
        <v>100</v>
      </c>
      <c r="Q78" s="790" t="n">
        <v>100</v>
      </c>
      <c r="R78" s="790" t="n">
        <v>100</v>
      </c>
      <c r="S78" s="790" t="n">
        <v>100</v>
      </c>
      <c r="T78" s="790" t="n">
        <v>100</v>
      </c>
      <c r="U78" s="790" t="n">
        <v>100</v>
      </c>
      <c r="V78" s="790" t="n">
        <v>100</v>
      </c>
      <c r="W78" s="790" t="n">
        <v>100</v>
      </c>
      <c r="X78" s="790" t="n">
        <v>100</v>
      </c>
      <c r="Y78" s="790" t="n">
        <v>100</v>
      </c>
      <c r="Z78" s="790" t="n">
        <v>100</v>
      </c>
      <c r="AA78" s="790" t="n">
        <v>100</v>
      </c>
      <c r="AB78" s="790" t="n">
        <v>100</v>
      </c>
      <c r="AC78" s="790" t="n">
        <v>100</v>
      </c>
      <c r="AD78" s="790" t="n">
        <v>100</v>
      </c>
      <c r="AE78" s="790" t="n">
        <v>100</v>
      </c>
      <c r="AF78" s="790" t="n">
        <v>100</v>
      </c>
      <c r="AG78" s="790" t="n">
        <v>100</v>
      </c>
      <c r="AH78" s="790" t="n">
        <v>100</v>
      </c>
      <c r="AI78" s="790" t="n">
        <v>100</v>
      </c>
      <c r="AJ78" s="790" t="n">
        <v>100</v>
      </c>
      <c r="AK78" s="790" t="n">
        <v>100</v>
      </c>
      <c r="AL78" s="790" t="n">
        <v>100</v>
      </c>
      <c r="AM78" s="790" t="n">
        <v>100</v>
      </c>
      <c r="AN78" s="790" t="n">
        <v>100</v>
      </c>
      <c r="AO78" s="790" t="n">
        <v>100</v>
      </c>
      <c r="AP78" s="790" t="n">
        <v>100</v>
      </c>
      <c r="AQ78" s="790" t="n">
        <v>100</v>
      </c>
      <c r="AR78" s="790" t="n">
        <v>100</v>
      </c>
      <c r="AS78" s="790" t="n">
        <v>100</v>
      </c>
      <c r="AT78" s="790" t="n">
        <v>100</v>
      </c>
      <c r="AU78" s="790" t="n">
        <v>100</v>
      </c>
      <c r="AV78" s="790" t="n">
        <v>100</v>
      </c>
      <c r="AW78" s="790" t="n">
        <v>100</v>
      </c>
      <c r="AX78" s="790" t="n">
        <v>100</v>
      </c>
      <c r="AY78" s="790" t="n">
        <v>100</v>
      </c>
      <c r="AZ78" s="790" t="n">
        <v>100</v>
      </c>
      <c r="BA78" s="790" t="n">
        <v>100</v>
      </c>
      <c r="BB78" s="790" t="n">
        <v>100</v>
      </c>
      <c r="BC78" s="790" t="n">
        <v>100</v>
      </c>
      <c r="BD78" s="790" t="n">
        <v>100</v>
      </c>
      <c r="BE78" s="790" t="n">
        <v>100</v>
      </c>
    </row>
    <row r="79" customFormat="false" ht="18.75" hidden="false" customHeight="false" outlineLevel="0" collapsed="false">
      <c r="A79" s="717" t="s">
        <v>445</v>
      </c>
      <c r="B79" s="792" t="s">
        <v>535</v>
      </c>
      <c r="C79" s="735" t="n">
        <v>56</v>
      </c>
      <c r="D79" s="727" t="n">
        <f aca="false">C79/$C$112</f>
        <v>0.018716577540107</v>
      </c>
      <c r="E79" s="797"/>
      <c r="F79" s="791"/>
      <c r="G79" s="791"/>
      <c r="H79" s="794" t="n">
        <v>100</v>
      </c>
      <c r="I79" s="790" t="n">
        <v>100</v>
      </c>
      <c r="J79" s="790" t="n">
        <v>100</v>
      </c>
      <c r="K79" s="790" t="n">
        <v>100</v>
      </c>
      <c r="L79" s="790" t="n">
        <v>100</v>
      </c>
      <c r="M79" s="790" t="n">
        <v>100</v>
      </c>
      <c r="N79" s="790" t="n">
        <v>100</v>
      </c>
      <c r="O79" s="790" t="n">
        <v>100</v>
      </c>
      <c r="P79" s="790" t="n">
        <v>100</v>
      </c>
      <c r="Q79" s="790" t="n">
        <v>100</v>
      </c>
      <c r="R79" s="790" t="n">
        <v>100</v>
      </c>
      <c r="S79" s="790" t="n">
        <v>100</v>
      </c>
      <c r="T79" s="790" t="n">
        <v>100</v>
      </c>
      <c r="U79" s="790" t="n">
        <v>100</v>
      </c>
      <c r="V79" s="790" t="n">
        <v>100</v>
      </c>
      <c r="W79" s="790" t="n">
        <v>100</v>
      </c>
      <c r="X79" s="790" t="n">
        <v>100</v>
      </c>
      <c r="Y79" s="790" t="n">
        <v>100</v>
      </c>
      <c r="Z79" s="790" t="n">
        <v>100</v>
      </c>
      <c r="AA79" s="790" t="n">
        <v>100</v>
      </c>
      <c r="AB79" s="790" t="n">
        <v>100</v>
      </c>
      <c r="AC79" s="790" t="n">
        <v>100</v>
      </c>
      <c r="AD79" s="790" t="n">
        <v>100</v>
      </c>
      <c r="AE79" s="790" t="n">
        <v>100</v>
      </c>
      <c r="AF79" s="790" t="n">
        <v>100</v>
      </c>
      <c r="AG79" s="790" t="n">
        <v>100</v>
      </c>
      <c r="AH79" s="790" t="n">
        <v>100</v>
      </c>
      <c r="AI79" s="790" t="n">
        <v>100</v>
      </c>
      <c r="AJ79" s="790" t="n">
        <v>100</v>
      </c>
      <c r="AK79" s="790" t="n">
        <v>100</v>
      </c>
      <c r="AL79" s="790" t="n">
        <v>100</v>
      </c>
      <c r="AM79" s="790" t="n">
        <v>100</v>
      </c>
      <c r="AN79" s="790" t="n">
        <v>100</v>
      </c>
      <c r="AO79" s="790" t="n">
        <v>100</v>
      </c>
      <c r="AP79" s="790" t="n">
        <v>100</v>
      </c>
      <c r="AQ79" s="790" t="n">
        <v>100</v>
      </c>
      <c r="AR79" s="790" t="n">
        <v>100</v>
      </c>
      <c r="AS79" s="790" t="n">
        <v>100</v>
      </c>
      <c r="AT79" s="790" t="n">
        <v>100</v>
      </c>
      <c r="AU79" s="790" t="n">
        <v>100</v>
      </c>
      <c r="AV79" s="790" t="n">
        <v>100</v>
      </c>
      <c r="AW79" s="790" t="n">
        <v>100</v>
      </c>
      <c r="AX79" s="790" t="n">
        <v>100</v>
      </c>
      <c r="AY79" s="790" t="n">
        <v>100</v>
      </c>
      <c r="AZ79" s="790" t="n">
        <v>100</v>
      </c>
      <c r="BA79" s="790" t="n">
        <v>100</v>
      </c>
      <c r="BB79" s="790" t="n">
        <v>100</v>
      </c>
      <c r="BC79" s="790" t="n">
        <v>100</v>
      </c>
      <c r="BD79" s="790" t="n">
        <v>100</v>
      </c>
      <c r="BE79" s="790" t="n">
        <v>100</v>
      </c>
    </row>
    <row r="80" customFormat="false" ht="25.5" hidden="false" customHeight="false" outlineLevel="0" collapsed="false">
      <c r="A80" s="717"/>
      <c r="B80" s="795" t="s">
        <v>536</v>
      </c>
      <c r="C80" s="735"/>
      <c r="D80" s="798"/>
      <c r="E80" s="800"/>
      <c r="F80" s="791"/>
      <c r="G80" s="791"/>
      <c r="H80" s="791"/>
      <c r="I80" s="791"/>
      <c r="J80" s="791"/>
      <c r="K80" s="791"/>
      <c r="L80" s="791"/>
      <c r="M80" s="791"/>
      <c r="N80" s="791"/>
      <c r="O80" s="791"/>
      <c r="P80" s="791"/>
      <c r="Q80" s="791"/>
      <c r="R80" s="791"/>
      <c r="S80" s="791"/>
      <c r="T80" s="791"/>
      <c r="U80" s="791"/>
      <c r="V80" s="791"/>
      <c r="W80" s="791"/>
      <c r="X80" s="791"/>
      <c r="Y80" s="791"/>
      <c r="Z80" s="791"/>
      <c r="AA80" s="791"/>
      <c r="AB80" s="791"/>
      <c r="AC80" s="791"/>
      <c r="AD80" s="791"/>
      <c r="AE80" s="791"/>
      <c r="AF80" s="791"/>
      <c r="AG80" s="791"/>
      <c r="AH80" s="791"/>
      <c r="AI80" s="791"/>
      <c r="AJ80" s="791"/>
      <c r="AK80" s="791"/>
      <c r="AL80" s="791"/>
      <c r="AM80" s="791"/>
      <c r="AN80" s="791"/>
      <c r="AO80" s="791"/>
      <c r="AP80" s="791"/>
      <c r="AQ80" s="791"/>
      <c r="AR80" s="791"/>
      <c r="AS80" s="791"/>
      <c r="AT80" s="791"/>
      <c r="AU80" s="790"/>
      <c r="AV80" s="790"/>
      <c r="AW80" s="790"/>
      <c r="AX80" s="790"/>
      <c r="AY80" s="790"/>
      <c r="AZ80" s="790"/>
      <c r="BA80" s="790"/>
      <c r="BB80" s="790"/>
      <c r="BC80" s="790"/>
      <c r="BD80" s="790"/>
      <c r="BE80" s="790"/>
    </row>
    <row r="81" customFormat="false" ht="31.5" hidden="false" customHeight="false" outlineLevel="0" collapsed="false">
      <c r="A81" s="717" t="s">
        <v>447</v>
      </c>
      <c r="B81" s="792" t="s">
        <v>537</v>
      </c>
      <c r="C81" s="735" t="n">
        <v>156</v>
      </c>
      <c r="D81" s="727" t="n">
        <f aca="false">C81/$C$112</f>
        <v>0.0521390374331551</v>
      </c>
      <c r="E81" s="797"/>
      <c r="F81" s="791"/>
      <c r="G81" s="791"/>
      <c r="H81" s="794" t="n">
        <v>50</v>
      </c>
      <c r="I81" s="794" t="n">
        <v>75</v>
      </c>
      <c r="J81" s="794" t="n">
        <v>100</v>
      </c>
      <c r="K81" s="790" t="n">
        <v>100</v>
      </c>
      <c r="L81" s="790" t="n">
        <v>100</v>
      </c>
      <c r="M81" s="790" t="n">
        <v>100</v>
      </c>
      <c r="N81" s="790" t="n">
        <v>100</v>
      </c>
      <c r="O81" s="790" t="n">
        <v>100</v>
      </c>
      <c r="P81" s="790" t="n">
        <v>100</v>
      </c>
      <c r="Q81" s="790" t="n">
        <v>100</v>
      </c>
      <c r="R81" s="790" t="n">
        <v>100</v>
      </c>
      <c r="S81" s="790" t="n">
        <v>100</v>
      </c>
      <c r="T81" s="790" t="n">
        <v>100</v>
      </c>
      <c r="U81" s="790" t="n">
        <v>100</v>
      </c>
      <c r="V81" s="790" t="n">
        <v>100</v>
      </c>
      <c r="W81" s="790" t="n">
        <v>100</v>
      </c>
      <c r="X81" s="790" t="n">
        <v>100</v>
      </c>
      <c r="Y81" s="790" t="n">
        <v>100</v>
      </c>
      <c r="Z81" s="790" t="n">
        <v>100</v>
      </c>
      <c r="AA81" s="790" t="n">
        <v>100</v>
      </c>
      <c r="AB81" s="790" t="n">
        <v>100</v>
      </c>
      <c r="AC81" s="790" t="n">
        <v>100</v>
      </c>
      <c r="AD81" s="790" t="n">
        <v>100</v>
      </c>
      <c r="AE81" s="790" t="n">
        <v>100</v>
      </c>
      <c r="AF81" s="790" t="n">
        <v>100</v>
      </c>
      <c r="AG81" s="790" t="n">
        <v>100</v>
      </c>
      <c r="AH81" s="790" t="n">
        <v>100</v>
      </c>
      <c r="AI81" s="790" t="n">
        <v>100</v>
      </c>
      <c r="AJ81" s="790" t="n">
        <v>100</v>
      </c>
      <c r="AK81" s="790" t="n">
        <v>100</v>
      </c>
      <c r="AL81" s="790" t="n">
        <v>100</v>
      </c>
      <c r="AM81" s="790" t="n">
        <v>100</v>
      </c>
      <c r="AN81" s="790" t="n">
        <v>100</v>
      </c>
      <c r="AO81" s="790" t="n">
        <v>100</v>
      </c>
      <c r="AP81" s="790" t="n">
        <v>100</v>
      </c>
      <c r="AQ81" s="790" t="n">
        <v>100</v>
      </c>
      <c r="AR81" s="790" t="n">
        <v>100</v>
      </c>
      <c r="AS81" s="790" t="n">
        <v>100</v>
      </c>
      <c r="AT81" s="790" t="n">
        <v>100</v>
      </c>
      <c r="AU81" s="790" t="n">
        <v>100</v>
      </c>
      <c r="AV81" s="790" t="n">
        <v>100</v>
      </c>
      <c r="AW81" s="790" t="n">
        <v>100</v>
      </c>
      <c r="AX81" s="790" t="n">
        <v>100</v>
      </c>
      <c r="AY81" s="790" t="n">
        <v>100</v>
      </c>
      <c r="AZ81" s="790" t="n">
        <v>100</v>
      </c>
      <c r="BA81" s="790" t="n">
        <v>100</v>
      </c>
      <c r="BB81" s="790" t="n">
        <v>100</v>
      </c>
      <c r="BC81" s="790" t="n">
        <v>100</v>
      </c>
      <c r="BD81" s="790" t="n">
        <v>100</v>
      </c>
      <c r="BE81" s="790" t="n">
        <v>100</v>
      </c>
    </row>
    <row r="82" customFormat="false" ht="18.75" hidden="false" customHeight="false" outlineLevel="0" collapsed="false">
      <c r="A82" s="717" t="s">
        <v>450</v>
      </c>
      <c r="B82" s="792" t="s">
        <v>538</v>
      </c>
      <c r="C82" s="735" t="n">
        <v>65</v>
      </c>
      <c r="D82" s="727" t="n">
        <f aca="false">C82/$C$112</f>
        <v>0.0217245989304813</v>
      </c>
      <c r="E82" s="797"/>
      <c r="F82" s="791"/>
      <c r="G82" s="791"/>
      <c r="H82" s="794" t="n">
        <v>75</v>
      </c>
      <c r="I82" s="794" t="n">
        <v>100</v>
      </c>
      <c r="J82" s="790" t="n">
        <v>100</v>
      </c>
      <c r="K82" s="790" t="n">
        <v>100</v>
      </c>
      <c r="L82" s="790" t="n">
        <v>100</v>
      </c>
      <c r="M82" s="790" t="n">
        <v>100</v>
      </c>
      <c r="N82" s="790" t="n">
        <v>100</v>
      </c>
      <c r="O82" s="790" t="n">
        <v>100</v>
      </c>
      <c r="P82" s="790" t="n">
        <v>100</v>
      </c>
      <c r="Q82" s="790" t="n">
        <v>100</v>
      </c>
      <c r="R82" s="790" t="n">
        <v>100</v>
      </c>
      <c r="S82" s="790" t="n">
        <v>100</v>
      </c>
      <c r="T82" s="790" t="n">
        <v>100</v>
      </c>
      <c r="U82" s="790" t="n">
        <v>100</v>
      </c>
      <c r="V82" s="790" t="n">
        <v>100</v>
      </c>
      <c r="W82" s="790" t="n">
        <v>100</v>
      </c>
      <c r="X82" s="790" t="n">
        <v>100</v>
      </c>
      <c r="Y82" s="790" t="n">
        <v>100</v>
      </c>
      <c r="Z82" s="790" t="n">
        <v>100</v>
      </c>
      <c r="AA82" s="790" t="n">
        <v>100</v>
      </c>
      <c r="AB82" s="790" t="n">
        <v>100</v>
      </c>
      <c r="AC82" s="790" t="n">
        <v>100</v>
      </c>
      <c r="AD82" s="790" t="n">
        <v>100</v>
      </c>
      <c r="AE82" s="790" t="n">
        <v>100</v>
      </c>
      <c r="AF82" s="790" t="n">
        <v>100</v>
      </c>
      <c r="AG82" s="790" t="n">
        <v>100</v>
      </c>
      <c r="AH82" s="790" t="n">
        <v>100</v>
      </c>
      <c r="AI82" s="790" t="n">
        <v>100</v>
      </c>
      <c r="AJ82" s="790" t="n">
        <v>100</v>
      </c>
      <c r="AK82" s="790" t="n">
        <v>100</v>
      </c>
      <c r="AL82" s="790" t="n">
        <v>100</v>
      </c>
      <c r="AM82" s="790" t="n">
        <v>100</v>
      </c>
      <c r="AN82" s="790" t="n">
        <v>100</v>
      </c>
      <c r="AO82" s="790" t="n">
        <v>100</v>
      </c>
      <c r="AP82" s="790" t="n">
        <v>100</v>
      </c>
      <c r="AQ82" s="790" t="n">
        <v>100</v>
      </c>
      <c r="AR82" s="790" t="n">
        <v>100</v>
      </c>
      <c r="AS82" s="790" t="n">
        <v>100</v>
      </c>
      <c r="AT82" s="790" t="n">
        <v>100</v>
      </c>
      <c r="AU82" s="790" t="n">
        <v>100</v>
      </c>
      <c r="AV82" s="790" t="n">
        <v>100</v>
      </c>
      <c r="AW82" s="790" t="n">
        <v>100</v>
      </c>
      <c r="AX82" s="790" t="n">
        <v>100</v>
      </c>
      <c r="AY82" s="790" t="n">
        <v>100</v>
      </c>
      <c r="AZ82" s="790" t="n">
        <v>100</v>
      </c>
      <c r="BA82" s="790" t="n">
        <v>100</v>
      </c>
      <c r="BB82" s="790" t="n">
        <v>100</v>
      </c>
      <c r="BC82" s="790" t="n">
        <v>100</v>
      </c>
      <c r="BD82" s="790" t="n">
        <v>100</v>
      </c>
      <c r="BE82" s="790" t="n">
        <v>100</v>
      </c>
    </row>
    <row r="83" customFormat="false" ht="18.75" hidden="false" customHeight="false" outlineLevel="0" collapsed="false">
      <c r="A83" s="717" t="s">
        <v>452</v>
      </c>
      <c r="B83" s="792" t="s">
        <v>539</v>
      </c>
      <c r="C83" s="735" t="n">
        <v>52</v>
      </c>
      <c r="D83" s="727" t="n">
        <f aca="false">C83/$C$112</f>
        <v>0.017379679144385</v>
      </c>
      <c r="E83" s="797"/>
      <c r="F83" s="791"/>
      <c r="G83" s="791"/>
      <c r="H83" s="791"/>
      <c r="I83" s="794" t="n">
        <v>50</v>
      </c>
      <c r="J83" s="794" t="n">
        <v>100</v>
      </c>
      <c r="K83" s="790" t="n">
        <v>100</v>
      </c>
      <c r="L83" s="790" t="n">
        <v>100</v>
      </c>
      <c r="M83" s="790" t="n">
        <v>100</v>
      </c>
      <c r="N83" s="790" t="n">
        <v>100</v>
      </c>
      <c r="O83" s="790" t="n">
        <v>100</v>
      </c>
      <c r="P83" s="790" t="n">
        <v>100</v>
      </c>
      <c r="Q83" s="790" t="n">
        <v>100</v>
      </c>
      <c r="R83" s="790" t="n">
        <v>100</v>
      </c>
      <c r="S83" s="790" t="n">
        <v>100</v>
      </c>
      <c r="T83" s="790" t="n">
        <v>100</v>
      </c>
      <c r="U83" s="790" t="n">
        <v>100</v>
      </c>
      <c r="V83" s="790" t="n">
        <v>100</v>
      </c>
      <c r="W83" s="790" t="n">
        <v>100</v>
      </c>
      <c r="X83" s="790" t="n">
        <v>100</v>
      </c>
      <c r="Y83" s="790" t="n">
        <v>100</v>
      </c>
      <c r="Z83" s="790" t="n">
        <v>100</v>
      </c>
      <c r="AA83" s="790" t="n">
        <v>100</v>
      </c>
      <c r="AB83" s="790" t="n">
        <v>100</v>
      </c>
      <c r="AC83" s="790" t="n">
        <v>100</v>
      </c>
      <c r="AD83" s="790" t="n">
        <v>100</v>
      </c>
      <c r="AE83" s="790" t="n">
        <v>100</v>
      </c>
      <c r="AF83" s="790" t="n">
        <v>100</v>
      </c>
      <c r="AG83" s="790" t="n">
        <v>100</v>
      </c>
      <c r="AH83" s="790" t="n">
        <v>100</v>
      </c>
      <c r="AI83" s="790" t="n">
        <v>100</v>
      </c>
      <c r="AJ83" s="790" t="n">
        <v>100</v>
      </c>
      <c r="AK83" s="790" t="n">
        <v>100</v>
      </c>
      <c r="AL83" s="790" t="n">
        <v>100</v>
      </c>
      <c r="AM83" s="790" t="n">
        <v>100</v>
      </c>
      <c r="AN83" s="790" t="n">
        <v>100</v>
      </c>
      <c r="AO83" s="790" t="n">
        <v>100</v>
      </c>
      <c r="AP83" s="790" t="n">
        <v>100</v>
      </c>
      <c r="AQ83" s="790" t="n">
        <v>100</v>
      </c>
      <c r="AR83" s="790" t="n">
        <v>100</v>
      </c>
      <c r="AS83" s="790" t="n">
        <v>100</v>
      </c>
      <c r="AT83" s="790" t="n">
        <v>100</v>
      </c>
      <c r="AU83" s="790" t="n">
        <v>100</v>
      </c>
      <c r="AV83" s="790" t="n">
        <v>100</v>
      </c>
      <c r="AW83" s="790" t="n">
        <v>100</v>
      </c>
      <c r="AX83" s="790" t="n">
        <v>100</v>
      </c>
      <c r="AY83" s="790" t="n">
        <v>100</v>
      </c>
      <c r="AZ83" s="790" t="n">
        <v>100</v>
      </c>
      <c r="BA83" s="790" t="n">
        <v>100</v>
      </c>
      <c r="BB83" s="790" t="n">
        <v>100</v>
      </c>
      <c r="BC83" s="790" t="n">
        <v>100</v>
      </c>
      <c r="BD83" s="790" t="n">
        <v>100</v>
      </c>
      <c r="BE83" s="790" t="n">
        <v>100</v>
      </c>
    </row>
    <row r="84" customFormat="false" ht="25.5" hidden="false" customHeight="false" outlineLevel="0" collapsed="false">
      <c r="A84" s="734"/>
      <c r="B84" s="795" t="s">
        <v>458</v>
      </c>
      <c r="C84" s="735"/>
      <c r="D84" s="798"/>
      <c r="E84" s="800"/>
      <c r="F84" s="791"/>
      <c r="G84" s="735"/>
      <c r="H84" s="735"/>
      <c r="I84" s="735"/>
      <c r="J84" s="735"/>
      <c r="K84" s="735"/>
      <c r="L84" s="735"/>
      <c r="M84" s="735"/>
      <c r="N84" s="735"/>
      <c r="O84" s="735"/>
      <c r="P84" s="735"/>
      <c r="Q84" s="735"/>
      <c r="R84" s="735"/>
      <c r="S84" s="735"/>
      <c r="T84" s="735"/>
      <c r="U84" s="735"/>
      <c r="V84" s="735"/>
      <c r="W84" s="735"/>
      <c r="X84" s="735"/>
      <c r="Y84" s="735"/>
      <c r="Z84" s="735"/>
      <c r="AA84" s="735"/>
      <c r="AB84" s="735"/>
      <c r="AC84" s="735"/>
      <c r="AD84" s="735"/>
      <c r="AE84" s="735"/>
      <c r="AF84" s="735"/>
      <c r="AG84" s="735"/>
      <c r="AH84" s="735"/>
      <c r="AI84" s="735"/>
      <c r="AJ84" s="735"/>
      <c r="AK84" s="735"/>
      <c r="AL84" s="735"/>
      <c r="AM84" s="735"/>
      <c r="AN84" s="735"/>
      <c r="AO84" s="735"/>
      <c r="AP84" s="735"/>
      <c r="AQ84" s="735"/>
      <c r="AR84" s="735"/>
      <c r="AS84" s="735"/>
      <c r="AT84" s="735"/>
      <c r="AU84" s="801"/>
      <c r="AV84" s="801"/>
      <c r="AW84" s="801"/>
      <c r="AX84" s="801"/>
      <c r="AY84" s="801"/>
      <c r="AZ84" s="801"/>
      <c r="BA84" s="801"/>
      <c r="BB84" s="801"/>
      <c r="BC84" s="801"/>
      <c r="BD84" s="801"/>
      <c r="BE84" s="801"/>
    </row>
    <row r="85" customFormat="false" ht="37.5" hidden="false" customHeight="false" outlineLevel="0" collapsed="false">
      <c r="A85" s="734" t="s">
        <v>454</v>
      </c>
      <c r="B85" s="741" t="s">
        <v>540</v>
      </c>
      <c r="C85" s="735" t="n">
        <v>128</v>
      </c>
      <c r="D85" s="727" t="n">
        <f aca="false">C85/$C$112</f>
        <v>0.0427807486631016</v>
      </c>
      <c r="E85" s="733"/>
      <c r="F85" s="735"/>
      <c r="G85" s="735"/>
      <c r="H85" s="735"/>
      <c r="I85" s="794" t="n">
        <v>50</v>
      </c>
      <c r="J85" s="794" t="n">
        <v>75</v>
      </c>
      <c r="K85" s="794" t="n">
        <v>100</v>
      </c>
      <c r="L85" s="790" t="n">
        <v>100</v>
      </c>
      <c r="M85" s="790" t="n">
        <v>100</v>
      </c>
      <c r="N85" s="790" t="n">
        <v>100</v>
      </c>
      <c r="O85" s="790" t="n">
        <v>100</v>
      </c>
      <c r="P85" s="790" t="n">
        <v>100</v>
      </c>
      <c r="Q85" s="790" t="n">
        <v>100</v>
      </c>
      <c r="R85" s="790" t="n">
        <v>100</v>
      </c>
      <c r="S85" s="790" t="n">
        <v>100</v>
      </c>
      <c r="T85" s="790" t="n">
        <v>100</v>
      </c>
      <c r="U85" s="790" t="n">
        <v>100</v>
      </c>
      <c r="V85" s="790" t="n">
        <v>100</v>
      </c>
      <c r="W85" s="790" t="n">
        <v>100</v>
      </c>
      <c r="X85" s="790" t="n">
        <v>100</v>
      </c>
      <c r="Y85" s="790" t="n">
        <v>100</v>
      </c>
      <c r="Z85" s="790" t="n">
        <v>100</v>
      </c>
      <c r="AA85" s="790" t="n">
        <v>100</v>
      </c>
      <c r="AB85" s="790" t="n">
        <v>100</v>
      </c>
      <c r="AC85" s="790" t="n">
        <v>100</v>
      </c>
      <c r="AD85" s="790" t="n">
        <v>100</v>
      </c>
      <c r="AE85" s="790" t="n">
        <v>100</v>
      </c>
      <c r="AF85" s="790" t="n">
        <v>100</v>
      </c>
      <c r="AG85" s="790" t="n">
        <v>100</v>
      </c>
      <c r="AH85" s="790" t="n">
        <v>100</v>
      </c>
      <c r="AI85" s="790" t="n">
        <v>100</v>
      </c>
      <c r="AJ85" s="790" t="n">
        <v>100</v>
      </c>
      <c r="AK85" s="790" t="n">
        <v>100</v>
      </c>
      <c r="AL85" s="790" t="n">
        <v>100</v>
      </c>
      <c r="AM85" s="790" t="n">
        <v>100</v>
      </c>
      <c r="AN85" s="790" t="n">
        <v>100</v>
      </c>
      <c r="AO85" s="790" t="n">
        <v>100</v>
      </c>
      <c r="AP85" s="790" t="n">
        <v>100</v>
      </c>
      <c r="AQ85" s="790" t="n">
        <v>100</v>
      </c>
      <c r="AR85" s="790" t="n">
        <v>100</v>
      </c>
      <c r="AS85" s="790" t="n">
        <v>100</v>
      </c>
      <c r="AT85" s="790" t="n">
        <v>100</v>
      </c>
      <c r="AU85" s="790" t="n">
        <v>100</v>
      </c>
      <c r="AV85" s="790" t="n">
        <v>100</v>
      </c>
      <c r="AW85" s="790" t="n">
        <v>100</v>
      </c>
      <c r="AX85" s="790" t="n">
        <v>100</v>
      </c>
      <c r="AY85" s="790" t="n">
        <v>100</v>
      </c>
      <c r="AZ85" s="790" t="n">
        <v>100</v>
      </c>
      <c r="BA85" s="790" t="n">
        <v>100</v>
      </c>
      <c r="BB85" s="790" t="n">
        <v>100</v>
      </c>
      <c r="BC85" s="790" t="n">
        <v>100</v>
      </c>
      <c r="BD85" s="790" t="n">
        <v>100</v>
      </c>
      <c r="BE85" s="790" t="n">
        <v>100</v>
      </c>
    </row>
    <row r="86" customFormat="false" ht="37.5" hidden="false" customHeight="false" outlineLevel="0" collapsed="false">
      <c r="A86" s="734" t="s">
        <v>456</v>
      </c>
      <c r="B86" s="732" t="s">
        <v>541</v>
      </c>
      <c r="C86" s="735" t="n">
        <v>51</v>
      </c>
      <c r="D86" s="727" t="n">
        <f aca="false">C86/$C$112</f>
        <v>0.0170454545454545</v>
      </c>
      <c r="E86" s="733"/>
      <c r="F86" s="735"/>
      <c r="G86" s="735"/>
      <c r="H86" s="735"/>
      <c r="I86" s="794" t="n">
        <v>50</v>
      </c>
      <c r="J86" s="794" t="n">
        <v>100</v>
      </c>
      <c r="K86" s="790" t="n">
        <v>100</v>
      </c>
      <c r="L86" s="790" t="n">
        <v>100</v>
      </c>
      <c r="M86" s="790" t="n">
        <v>100</v>
      </c>
      <c r="N86" s="790" t="n">
        <v>100</v>
      </c>
      <c r="O86" s="790" t="n">
        <v>100</v>
      </c>
      <c r="P86" s="790" t="n">
        <v>100</v>
      </c>
      <c r="Q86" s="790" t="n">
        <v>100</v>
      </c>
      <c r="R86" s="790" t="n">
        <v>100</v>
      </c>
      <c r="S86" s="790" t="n">
        <v>100</v>
      </c>
      <c r="T86" s="790" t="n">
        <v>100</v>
      </c>
      <c r="U86" s="790" t="n">
        <v>100</v>
      </c>
      <c r="V86" s="790" t="n">
        <v>100</v>
      </c>
      <c r="W86" s="790" t="n">
        <v>100</v>
      </c>
      <c r="X86" s="790" t="n">
        <v>100</v>
      </c>
      <c r="Y86" s="790" t="n">
        <v>100</v>
      </c>
      <c r="Z86" s="790" t="n">
        <v>100</v>
      </c>
      <c r="AA86" s="790" t="n">
        <v>100</v>
      </c>
      <c r="AB86" s="790" t="n">
        <v>100</v>
      </c>
      <c r="AC86" s="790" t="n">
        <v>100</v>
      </c>
      <c r="AD86" s="790" t="n">
        <v>100</v>
      </c>
      <c r="AE86" s="790" t="n">
        <v>100</v>
      </c>
      <c r="AF86" s="790" t="n">
        <v>100</v>
      </c>
      <c r="AG86" s="790" t="n">
        <v>100</v>
      </c>
      <c r="AH86" s="790" t="n">
        <v>100</v>
      </c>
      <c r="AI86" s="790" t="n">
        <v>100</v>
      </c>
      <c r="AJ86" s="790" t="n">
        <v>100</v>
      </c>
      <c r="AK86" s="790" t="n">
        <v>100</v>
      </c>
      <c r="AL86" s="790" t="n">
        <v>100</v>
      </c>
      <c r="AM86" s="790" t="n">
        <v>100</v>
      </c>
      <c r="AN86" s="790" t="n">
        <v>100</v>
      </c>
      <c r="AO86" s="790" t="n">
        <v>100</v>
      </c>
      <c r="AP86" s="790" t="n">
        <v>100</v>
      </c>
      <c r="AQ86" s="790" t="n">
        <v>100</v>
      </c>
      <c r="AR86" s="790" t="n">
        <v>100</v>
      </c>
      <c r="AS86" s="790" t="n">
        <v>100</v>
      </c>
      <c r="AT86" s="790" t="n">
        <v>100</v>
      </c>
      <c r="AU86" s="790" t="n">
        <v>100</v>
      </c>
      <c r="AV86" s="790" t="n">
        <v>100</v>
      </c>
      <c r="AW86" s="790" t="n">
        <v>100</v>
      </c>
      <c r="AX86" s="790" t="n">
        <v>100</v>
      </c>
      <c r="AY86" s="790" t="n">
        <v>100</v>
      </c>
      <c r="AZ86" s="790" t="n">
        <v>100</v>
      </c>
      <c r="BA86" s="790" t="n">
        <v>100</v>
      </c>
      <c r="BB86" s="790" t="n">
        <v>100</v>
      </c>
      <c r="BC86" s="790" t="n">
        <v>100</v>
      </c>
      <c r="BD86" s="790" t="n">
        <v>100</v>
      </c>
      <c r="BE86" s="790" t="n">
        <v>100</v>
      </c>
    </row>
    <row r="87" customFormat="false" ht="37.5" hidden="false" customHeight="false" outlineLevel="0" collapsed="false">
      <c r="A87" s="734" t="s">
        <v>459</v>
      </c>
      <c r="B87" s="732" t="s">
        <v>542</v>
      </c>
      <c r="C87" s="735" t="n">
        <v>114</v>
      </c>
      <c r="D87" s="727" t="n">
        <f aca="false">C87/$C$112</f>
        <v>0.0381016042780749</v>
      </c>
      <c r="E87" s="733"/>
      <c r="F87" s="735"/>
      <c r="G87" s="735"/>
      <c r="H87" s="735"/>
      <c r="I87" s="735"/>
      <c r="J87" s="735"/>
      <c r="K87" s="794" t="n">
        <v>60</v>
      </c>
      <c r="L87" s="794" t="n">
        <v>80</v>
      </c>
      <c r="M87" s="794" t="n">
        <v>100</v>
      </c>
      <c r="N87" s="790" t="n">
        <v>100</v>
      </c>
      <c r="O87" s="790" t="n">
        <v>100</v>
      </c>
      <c r="P87" s="790" t="n">
        <v>100</v>
      </c>
      <c r="Q87" s="790" t="n">
        <v>100</v>
      </c>
      <c r="R87" s="790" t="n">
        <v>100</v>
      </c>
      <c r="S87" s="790" t="n">
        <v>100</v>
      </c>
      <c r="T87" s="790" t="n">
        <v>100</v>
      </c>
      <c r="U87" s="790" t="n">
        <v>100</v>
      </c>
      <c r="V87" s="790" t="n">
        <v>100</v>
      </c>
      <c r="W87" s="790" t="n">
        <v>100</v>
      </c>
      <c r="X87" s="790" t="n">
        <v>100</v>
      </c>
      <c r="Y87" s="790" t="n">
        <v>100</v>
      </c>
      <c r="Z87" s="790" t="n">
        <v>100</v>
      </c>
      <c r="AA87" s="790" t="n">
        <v>100</v>
      </c>
      <c r="AB87" s="790" t="n">
        <v>100</v>
      </c>
      <c r="AC87" s="790" t="n">
        <v>100</v>
      </c>
      <c r="AD87" s="790" t="n">
        <v>100</v>
      </c>
      <c r="AE87" s="790" t="n">
        <v>100</v>
      </c>
      <c r="AF87" s="790" t="n">
        <v>100</v>
      </c>
      <c r="AG87" s="790" t="n">
        <v>100</v>
      </c>
      <c r="AH87" s="790" t="n">
        <v>100</v>
      </c>
      <c r="AI87" s="790" t="n">
        <v>100</v>
      </c>
      <c r="AJ87" s="790" t="n">
        <v>100</v>
      </c>
      <c r="AK87" s="790" t="n">
        <v>100</v>
      </c>
      <c r="AL87" s="790" t="n">
        <v>100</v>
      </c>
      <c r="AM87" s="790" t="n">
        <v>100</v>
      </c>
      <c r="AN87" s="790" t="n">
        <v>100</v>
      </c>
      <c r="AO87" s="790" t="n">
        <v>100</v>
      </c>
      <c r="AP87" s="790" t="n">
        <v>100</v>
      </c>
      <c r="AQ87" s="790" t="n">
        <v>100</v>
      </c>
      <c r="AR87" s="790" t="n">
        <v>100</v>
      </c>
      <c r="AS87" s="790" t="n">
        <v>100</v>
      </c>
      <c r="AT87" s="790" t="n">
        <v>100</v>
      </c>
      <c r="AU87" s="790" t="n">
        <v>100</v>
      </c>
      <c r="AV87" s="790" t="n">
        <v>100</v>
      </c>
      <c r="AW87" s="790" t="n">
        <v>100</v>
      </c>
      <c r="AX87" s="790" t="n">
        <v>100</v>
      </c>
      <c r="AY87" s="790" t="n">
        <v>100</v>
      </c>
      <c r="AZ87" s="790" t="n">
        <v>100</v>
      </c>
      <c r="BA87" s="790" t="n">
        <v>100</v>
      </c>
      <c r="BB87" s="790" t="n">
        <v>100</v>
      </c>
      <c r="BC87" s="790" t="n">
        <v>100</v>
      </c>
      <c r="BD87" s="790" t="n">
        <v>100</v>
      </c>
      <c r="BE87" s="790" t="n">
        <v>100</v>
      </c>
    </row>
    <row r="88" customFormat="false" ht="37.5" hidden="false" customHeight="false" outlineLevel="0" collapsed="false">
      <c r="A88" s="734" t="s">
        <v>461</v>
      </c>
      <c r="B88" s="732" t="s">
        <v>543</v>
      </c>
      <c r="C88" s="735" t="n">
        <v>102</v>
      </c>
      <c r="D88" s="727" t="n">
        <f aca="false">C88/$C$112</f>
        <v>0.0340909090909091</v>
      </c>
      <c r="E88" s="733"/>
      <c r="F88" s="735"/>
      <c r="G88" s="735"/>
      <c r="H88" s="735"/>
      <c r="I88" s="735"/>
      <c r="J88" s="735"/>
      <c r="K88" s="735"/>
      <c r="L88" s="735"/>
      <c r="M88" s="794" t="n">
        <v>75</v>
      </c>
      <c r="N88" s="794" t="n">
        <v>100</v>
      </c>
      <c r="O88" s="790" t="n">
        <v>100</v>
      </c>
      <c r="P88" s="790" t="n">
        <v>100</v>
      </c>
      <c r="Q88" s="790" t="n">
        <v>100</v>
      </c>
      <c r="R88" s="790" t="n">
        <v>100</v>
      </c>
      <c r="S88" s="790" t="n">
        <v>100</v>
      </c>
      <c r="T88" s="790" t="n">
        <v>100</v>
      </c>
      <c r="U88" s="790" t="n">
        <v>100</v>
      </c>
      <c r="V88" s="790" t="n">
        <v>100</v>
      </c>
      <c r="W88" s="790" t="n">
        <v>100</v>
      </c>
      <c r="X88" s="790" t="n">
        <v>100</v>
      </c>
      <c r="Y88" s="790" t="n">
        <v>100</v>
      </c>
      <c r="Z88" s="790" t="n">
        <v>100</v>
      </c>
      <c r="AA88" s="790" t="n">
        <v>100</v>
      </c>
      <c r="AB88" s="790" t="n">
        <v>100</v>
      </c>
      <c r="AC88" s="790" t="n">
        <v>100</v>
      </c>
      <c r="AD88" s="790" t="n">
        <v>100</v>
      </c>
      <c r="AE88" s="790" t="n">
        <v>100</v>
      </c>
      <c r="AF88" s="790" t="n">
        <v>100</v>
      </c>
      <c r="AG88" s="790" t="n">
        <v>100</v>
      </c>
      <c r="AH88" s="790" t="n">
        <v>100</v>
      </c>
      <c r="AI88" s="790" t="n">
        <v>100</v>
      </c>
      <c r="AJ88" s="790" t="n">
        <v>100</v>
      </c>
      <c r="AK88" s="790" t="n">
        <v>100</v>
      </c>
      <c r="AL88" s="790" t="n">
        <v>100</v>
      </c>
      <c r="AM88" s="790" t="n">
        <v>100</v>
      </c>
      <c r="AN88" s="790" t="n">
        <v>100</v>
      </c>
      <c r="AO88" s="790" t="n">
        <v>100</v>
      </c>
      <c r="AP88" s="790" t="n">
        <v>100</v>
      </c>
      <c r="AQ88" s="790" t="n">
        <v>100</v>
      </c>
      <c r="AR88" s="790" t="n">
        <v>100</v>
      </c>
      <c r="AS88" s="790" t="n">
        <v>100</v>
      </c>
      <c r="AT88" s="790" t="n">
        <v>100</v>
      </c>
      <c r="AU88" s="790" t="n">
        <v>100</v>
      </c>
      <c r="AV88" s="790" t="n">
        <v>100</v>
      </c>
      <c r="AW88" s="790" t="n">
        <v>100</v>
      </c>
      <c r="AX88" s="790" t="n">
        <v>100</v>
      </c>
      <c r="AY88" s="790" t="n">
        <v>100</v>
      </c>
      <c r="AZ88" s="790" t="n">
        <v>100</v>
      </c>
      <c r="BA88" s="790" t="n">
        <v>100</v>
      </c>
      <c r="BB88" s="790" t="n">
        <v>100</v>
      </c>
      <c r="BC88" s="790" t="n">
        <v>100</v>
      </c>
      <c r="BD88" s="790" t="n">
        <v>100</v>
      </c>
      <c r="BE88" s="790" t="n">
        <v>100</v>
      </c>
    </row>
    <row r="89" customFormat="false" ht="25.5" hidden="false" customHeight="false" outlineLevel="0" collapsed="false">
      <c r="A89" s="734"/>
      <c r="B89" s="802" t="s">
        <v>472</v>
      </c>
      <c r="C89" s="735"/>
      <c r="D89" s="735"/>
      <c r="E89" s="735"/>
      <c r="F89" s="735"/>
      <c r="G89" s="735"/>
      <c r="H89" s="735"/>
      <c r="I89" s="735"/>
      <c r="J89" s="735"/>
      <c r="K89" s="735"/>
      <c r="L89" s="735"/>
      <c r="M89" s="735"/>
      <c r="N89" s="735"/>
      <c r="O89" s="735"/>
      <c r="P89" s="735"/>
      <c r="Q89" s="735"/>
      <c r="R89" s="735"/>
      <c r="S89" s="735"/>
      <c r="T89" s="735"/>
      <c r="U89" s="735"/>
      <c r="V89" s="735"/>
      <c r="W89" s="735"/>
      <c r="X89" s="735"/>
      <c r="Y89" s="735"/>
      <c r="Z89" s="735"/>
      <c r="AA89" s="735"/>
      <c r="AB89" s="735"/>
      <c r="AC89" s="735"/>
      <c r="AD89" s="735"/>
      <c r="AE89" s="735"/>
      <c r="AF89" s="735"/>
      <c r="AG89" s="735"/>
      <c r="AH89" s="735"/>
      <c r="AI89" s="735"/>
      <c r="AJ89" s="735"/>
      <c r="AK89" s="735"/>
      <c r="AL89" s="735"/>
      <c r="AM89" s="735"/>
      <c r="AN89" s="735"/>
      <c r="AO89" s="735"/>
      <c r="AP89" s="735"/>
      <c r="AQ89" s="735"/>
      <c r="AR89" s="735"/>
      <c r="AS89" s="735"/>
      <c r="AT89" s="735"/>
      <c r="AU89" s="801"/>
      <c r="AV89" s="801"/>
      <c r="AW89" s="801"/>
      <c r="AX89" s="801"/>
      <c r="AY89" s="801"/>
      <c r="AZ89" s="801"/>
      <c r="BA89" s="801"/>
      <c r="BB89" s="801"/>
      <c r="BC89" s="801"/>
      <c r="BD89" s="801"/>
      <c r="BE89" s="801"/>
    </row>
    <row r="90" customFormat="false" ht="37.5" hidden="false" customHeight="false" outlineLevel="0" collapsed="false">
      <c r="A90" s="734" t="s">
        <v>463</v>
      </c>
      <c r="B90" s="732" t="s">
        <v>544</v>
      </c>
      <c r="C90" s="735" t="n">
        <v>66</v>
      </c>
      <c r="D90" s="727" t="n">
        <f aca="false">C90/$C$112</f>
        <v>0.0220588235294118</v>
      </c>
      <c r="E90" s="733"/>
      <c r="F90" s="735"/>
      <c r="G90" s="735"/>
      <c r="H90" s="735"/>
      <c r="I90" s="735"/>
      <c r="J90" s="735"/>
      <c r="K90" s="735"/>
      <c r="L90" s="735"/>
      <c r="M90" s="794" t="n">
        <v>50</v>
      </c>
      <c r="N90" s="794" t="n">
        <v>75</v>
      </c>
      <c r="O90" s="794" t="n">
        <v>100</v>
      </c>
      <c r="P90" s="790" t="n">
        <v>100</v>
      </c>
      <c r="Q90" s="790" t="n">
        <v>100</v>
      </c>
      <c r="R90" s="790" t="n">
        <v>100</v>
      </c>
      <c r="S90" s="790" t="n">
        <v>100</v>
      </c>
      <c r="T90" s="790" t="n">
        <v>100</v>
      </c>
      <c r="U90" s="790" t="n">
        <v>100</v>
      </c>
      <c r="V90" s="790" t="n">
        <v>100</v>
      </c>
      <c r="W90" s="790" t="n">
        <v>100</v>
      </c>
      <c r="X90" s="790" t="n">
        <v>100</v>
      </c>
      <c r="Y90" s="790" t="n">
        <v>100</v>
      </c>
      <c r="Z90" s="790" t="n">
        <v>100</v>
      </c>
      <c r="AA90" s="790" t="n">
        <v>100</v>
      </c>
      <c r="AB90" s="790" t="n">
        <v>100</v>
      </c>
      <c r="AC90" s="790" t="n">
        <v>100</v>
      </c>
      <c r="AD90" s="790" t="n">
        <v>100</v>
      </c>
      <c r="AE90" s="790" t="n">
        <v>100</v>
      </c>
      <c r="AF90" s="790" t="n">
        <v>100</v>
      </c>
      <c r="AG90" s="790" t="n">
        <v>100</v>
      </c>
      <c r="AH90" s="790" t="n">
        <v>100</v>
      </c>
      <c r="AI90" s="790" t="n">
        <v>100</v>
      </c>
      <c r="AJ90" s="790" t="n">
        <v>100</v>
      </c>
      <c r="AK90" s="790" t="n">
        <v>100</v>
      </c>
      <c r="AL90" s="790" t="n">
        <v>100</v>
      </c>
      <c r="AM90" s="790" t="n">
        <v>100</v>
      </c>
      <c r="AN90" s="790" t="n">
        <v>100</v>
      </c>
      <c r="AO90" s="790" t="n">
        <v>100</v>
      </c>
      <c r="AP90" s="790" t="n">
        <v>100</v>
      </c>
      <c r="AQ90" s="790" t="n">
        <v>100</v>
      </c>
      <c r="AR90" s="790" t="n">
        <v>100</v>
      </c>
      <c r="AS90" s="790" t="n">
        <v>100</v>
      </c>
      <c r="AT90" s="790" t="n">
        <v>100</v>
      </c>
      <c r="AU90" s="790" t="n">
        <v>100</v>
      </c>
      <c r="AV90" s="790" t="n">
        <v>100</v>
      </c>
      <c r="AW90" s="790" t="n">
        <v>100</v>
      </c>
      <c r="AX90" s="790" t="n">
        <v>100</v>
      </c>
      <c r="AY90" s="790" t="n">
        <v>100</v>
      </c>
      <c r="AZ90" s="790" t="n">
        <v>100</v>
      </c>
      <c r="BA90" s="790" t="n">
        <v>100</v>
      </c>
      <c r="BB90" s="790" t="n">
        <v>100</v>
      </c>
      <c r="BC90" s="790" t="n">
        <v>100</v>
      </c>
      <c r="BD90" s="790" t="n">
        <v>100</v>
      </c>
      <c r="BE90" s="790" t="n">
        <v>100</v>
      </c>
    </row>
    <row r="91" customFormat="false" ht="18.75" hidden="false" customHeight="false" outlineLevel="0" collapsed="false">
      <c r="A91" s="734" t="s">
        <v>465</v>
      </c>
      <c r="B91" s="732" t="s">
        <v>545</v>
      </c>
      <c r="C91" s="735" t="n">
        <v>168</v>
      </c>
      <c r="D91" s="727" t="n">
        <f aca="false">C91/$C$112</f>
        <v>0.0561497326203209</v>
      </c>
      <c r="E91" s="733"/>
      <c r="F91" s="735"/>
      <c r="G91" s="735"/>
      <c r="H91" s="735"/>
      <c r="I91" s="735"/>
      <c r="J91" s="735"/>
      <c r="K91" s="735"/>
      <c r="L91" s="735"/>
      <c r="M91" s="735"/>
      <c r="N91" s="794" t="n">
        <v>50</v>
      </c>
      <c r="O91" s="794" t="n">
        <v>75</v>
      </c>
      <c r="P91" s="794" t="n">
        <v>100</v>
      </c>
      <c r="Q91" s="790" t="n">
        <v>100</v>
      </c>
      <c r="R91" s="790" t="n">
        <v>100</v>
      </c>
      <c r="S91" s="790" t="n">
        <v>100</v>
      </c>
      <c r="T91" s="790" t="n">
        <v>100</v>
      </c>
      <c r="U91" s="790" t="n">
        <v>100</v>
      </c>
      <c r="V91" s="790" t="n">
        <v>100</v>
      </c>
      <c r="W91" s="790" t="n">
        <v>100</v>
      </c>
      <c r="X91" s="790" t="n">
        <v>100</v>
      </c>
      <c r="Y91" s="790" t="n">
        <v>100</v>
      </c>
      <c r="Z91" s="790" t="n">
        <v>100</v>
      </c>
      <c r="AA91" s="790" t="n">
        <v>100</v>
      </c>
      <c r="AB91" s="790" t="n">
        <v>100</v>
      </c>
      <c r="AC91" s="790" t="n">
        <v>100</v>
      </c>
      <c r="AD91" s="790" t="n">
        <v>100</v>
      </c>
      <c r="AE91" s="790" t="n">
        <v>100</v>
      </c>
      <c r="AF91" s="790" t="n">
        <v>100</v>
      </c>
      <c r="AG91" s="790" t="n">
        <v>100</v>
      </c>
      <c r="AH91" s="790" t="n">
        <v>100</v>
      </c>
      <c r="AI91" s="790" t="n">
        <v>100</v>
      </c>
      <c r="AJ91" s="790" t="n">
        <v>100</v>
      </c>
      <c r="AK91" s="790" t="n">
        <v>100</v>
      </c>
      <c r="AL91" s="790" t="n">
        <v>100</v>
      </c>
      <c r="AM91" s="790" t="n">
        <v>100</v>
      </c>
      <c r="AN91" s="790" t="n">
        <v>100</v>
      </c>
      <c r="AO91" s="790" t="n">
        <v>100</v>
      </c>
      <c r="AP91" s="790" t="n">
        <v>100</v>
      </c>
      <c r="AQ91" s="790" t="n">
        <v>100</v>
      </c>
      <c r="AR91" s="790" t="n">
        <v>100</v>
      </c>
      <c r="AS91" s="790" t="n">
        <v>100</v>
      </c>
      <c r="AT91" s="790" t="n">
        <v>100</v>
      </c>
      <c r="AU91" s="790" t="n">
        <v>100</v>
      </c>
      <c r="AV91" s="790" t="n">
        <v>100</v>
      </c>
      <c r="AW91" s="790" t="n">
        <v>100</v>
      </c>
      <c r="AX91" s="790" t="n">
        <v>100</v>
      </c>
      <c r="AY91" s="790" t="n">
        <v>100</v>
      </c>
      <c r="AZ91" s="790" t="n">
        <v>100</v>
      </c>
      <c r="BA91" s="790" t="n">
        <v>100</v>
      </c>
      <c r="BB91" s="790" t="n">
        <v>100</v>
      </c>
      <c r="BC91" s="790" t="n">
        <v>100</v>
      </c>
      <c r="BD91" s="790" t="n">
        <v>100</v>
      </c>
      <c r="BE91" s="790" t="n">
        <v>100</v>
      </c>
    </row>
    <row r="92" customFormat="false" ht="18.75" hidden="false" customHeight="false" outlineLevel="0" collapsed="false">
      <c r="A92" s="734" t="s">
        <v>467</v>
      </c>
      <c r="B92" s="732" t="s">
        <v>546</v>
      </c>
      <c r="C92" s="735" t="n">
        <v>60</v>
      </c>
      <c r="D92" s="727" t="n">
        <f aca="false">C92/$C$112</f>
        <v>0.0200534759358289</v>
      </c>
      <c r="E92" s="733"/>
      <c r="F92" s="735"/>
      <c r="G92" s="735"/>
      <c r="H92" s="735"/>
      <c r="I92" s="735"/>
      <c r="J92" s="735"/>
      <c r="K92" s="735"/>
      <c r="L92" s="735"/>
      <c r="M92" s="735"/>
      <c r="N92" s="735"/>
      <c r="O92" s="794" t="n">
        <v>50</v>
      </c>
      <c r="P92" s="794" t="n">
        <v>75</v>
      </c>
      <c r="Q92" s="794" t="n">
        <v>100</v>
      </c>
      <c r="R92" s="790" t="n">
        <v>100</v>
      </c>
      <c r="S92" s="790" t="n">
        <v>100</v>
      </c>
      <c r="T92" s="790" t="n">
        <v>100</v>
      </c>
      <c r="U92" s="790" t="n">
        <v>100</v>
      </c>
      <c r="V92" s="790" t="n">
        <v>100</v>
      </c>
      <c r="W92" s="790" t="n">
        <v>100</v>
      </c>
      <c r="X92" s="790" t="n">
        <v>100</v>
      </c>
      <c r="Y92" s="790" t="n">
        <v>100</v>
      </c>
      <c r="Z92" s="790" t="n">
        <v>100</v>
      </c>
      <c r="AA92" s="790" t="n">
        <v>100</v>
      </c>
      <c r="AB92" s="790" t="n">
        <v>100</v>
      </c>
      <c r="AC92" s="790" t="n">
        <v>100</v>
      </c>
      <c r="AD92" s="790" t="n">
        <v>100</v>
      </c>
      <c r="AE92" s="790" t="n">
        <v>100</v>
      </c>
      <c r="AF92" s="790" t="n">
        <v>100</v>
      </c>
      <c r="AG92" s="790" t="n">
        <v>100</v>
      </c>
      <c r="AH92" s="790" t="n">
        <v>100</v>
      </c>
      <c r="AI92" s="790" t="n">
        <v>100</v>
      </c>
      <c r="AJ92" s="790" t="n">
        <v>100</v>
      </c>
      <c r="AK92" s="790" t="n">
        <v>100</v>
      </c>
      <c r="AL92" s="790" t="n">
        <v>100</v>
      </c>
      <c r="AM92" s="790" t="n">
        <v>100</v>
      </c>
      <c r="AN92" s="790" t="n">
        <v>100</v>
      </c>
      <c r="AO92" s="790" t="n">
        <v>100</v>
      </c>
      <c r="AP92" s="790" t="n">
        <v>100</v>
      </c>
      <c r="AQ92" s="790" t="n">
        <v>100</v>
      </c>
      <c r="AR92" s="790" t="n">
        <v>100</v>
      </c>
      <c r="AS92" s="790" t="n">
        <v>100</v>
      </c>
      <c r="AT92" s="790" t="n">
        <v>100</v>
      </c>
      <c r="AU92" s="790" t="n">
        <v>100</v>
      </c>
      <c r="AV92" s="790" t="n">
        <v>100</v>
      </c>
      <c r="AW92" s="790" t="n">
        <v>100</v>
      </c>
      <c r="AX92" s="790" t="n">
        <v>100</v>
      </c>
      <c r="AY92" s="790" t="n">
        <v>100</v>
      </c>
      <c r="AZ92" s="790" t="n">
        <v>100</v>
      </c>
      <c r="BA92" s="790" t="n">
        <v>100</v>
      </c>
      <c r="BB92" s="790" t="n">
        <v>100</v>
      </c>
      <c r="BC92" s="790" t="n">
        <v>100</v>
      </c>
      <c r="BD92" s="790" t="n">
        <v>100</v>
      </c>
      <c r="BE92" s="790" t="n">
        <v>100</v>
      </c>
    </row>
    <row r="93" customFormat="false" ht="18.75" hidden="false" customHeight="false" outlineLevel="0" collapsed="false">
      <c r="A93" s="734" t="s">
        <v>145</v>
      </c>
      <c r="B93" s="732" t="s">
        <v>547</v>
      </c>
      <c r="C93" s="735" t="n">
        <v>147</v>
      </c>
      <c r="D93" s="727" t="n">
        <f aca="false">C93/$C$112</f>
        <v>0.0491310160427808</v>
      </c>
      <c r="E93" s="733"/>
      <c r="F93" s="735"/>
      <c r="G93" s="735"/>
      <c r="H93" s="735"/>
      <c r="I93" s="735"/>
      <c r="J93" s="791"/>
      <c r="K93" s="790" t="n">
        <v>100</v>
      </c>
      <c r="L93" s="790" t="n">
        <v>100</v>
      </c>
      <c r="M93" s="790" t="n">
        <v>100</v>
      </c>
      <c r="N93" s="790" t="n">
        <v>100</v>
      </c>
      <c r="O93" s="790" t="n">
        <v>100</v>
      </c>
      <c r="P93" s="794" t="n">
        <v>50</v>
      </c>
      <c r="Q93" s="794" t="n">
        <v>75</v>
      </c>
      <c r="R93" s="794" t="n">
        <v>100</v>
      </c>
      <c r="S93" s="790" t="n">
        <v>100</v>
      </c>
      <c r="T93" s="790" t="n">
        <v>100</v>
      </c>
      <c r="U93" s="790" t="n">
        <v>100</v>
      </c>
      <c r="V93" s="790" t="n">
        <v>100</v>
      </c>
      <c r="W93" s="790" t="n">
        <v>100</v>
      </c>
      <c r="X93" s="790" t="n">
        <v>100</v>
      </c>
      <c r="Y93" s="790" t="n">
        <v>100</v>
      </c>
      <c r="Z93" s="790" t="n">
        <v>100</v>
      </c>
      <c r="AA93" s="790" t="n">
        <v>100</v>
      </c>
      <c r="AB93" s="790" t="n">
        <v>100</v>
      </c>
      <c r="AC93" s="790" t="n">
        <v>100</v>
      </c>
      <c r="AD93" s="790" t="n">
        <v>100</v>
      </c>
      <c r="AE93" s="790" t="n">
        <v>100</v>
      </c>
      <c r="AF93" s="790" t="n">
        <v>100</v>
      </c>
      <c r="AG93" s="790" t="n">
        <v>100</v>
      </c>
      <c r="AH93" s="790" t="n">
        <v>100</v>
      </c>
      <c r="AI93" s="790" t="n">
        <v>100</v>
      </c>
      <c r="AJ93" s="790" t="n">
        <v>100</v>
      </c>
      <c r="AK93" s="790" t="n">
        <v>100</v>
      </c>
      <c r="AL93" s="790" t="n">
        <v>100</v>
      </c>
      <c r="AM93" s="790" t="n">
        <v>100</v>
      </c>
      <c r="AN93" s="790" t="n">
        <v>100</v>
      </c>
      <c r="AO93" s="790" t="n">
        <v>100</v>
      </c>
      <c r="AP93" s="790" t="n">
        <v>100</v>
      </c>
      <c r="AQ93" s="790" t="n">
        <v>100</v>
      </c>
      <c r="AR93" s="790" t="n">
        <v>100</v>
      </c>
      <c r="AS93" s="790" t="n">
        <v>100</v>
      </c>
      <c r="AT93" s="790" t="n">
        <v>100</v>
      </c>
      <c r="AU93" s="790" t="n">
        <v>100</v>
      </c>
      <c r="AV93" s="790" t="n">
        <v>100</v>
      </c>
      <c r="AW93" s="790" t="n">
        <v>100</v>
      </c>
      <c r="AX93" s="790" t="n">
        <v>100</v>
      </c>
      <c r="AY93" s="790" t="n">
        <v>100</v>
      </c>
      <c r="AZ93" s="790" t="n">
        <v>100</v>
      </c>
      <c r="BA93" s="790" t="n">
        <v>100</v>
      </c>
      <c r="BB93" s="790" t="n">
        <v>100</v>
      </c>
      <c r="BC93" s="790" t="n">
        <v>100</v>
      </c>
      <c r="BD93" s="790" t="n">
        <v>100</v>
      </c>
      <c r="BE93" s="790" t="n">
        <v>100</v>
      </c>
    </row>
    <row r="94" customFormat="false" ht="37.5" hidden="false" customHeight="false" outlineLevel="0" collapsed="false">
      <c r="A94" s="717" t="s">
        <v>146</v>
      </c>
      <c r="B94" s="803" t="s">
        <v>548</v>
      </c>
      <c r="C94" s="735" t="n">
        <v>100</v>
      </c>
      <c r="D94" s="727" t="n">
        <f aca="false">C94/$C$112</f>
        <v>0.0334224598930481</v>
      </c>
      <c r="E94" s="733"/>
      <c r="F94" s="791"/>
      <c r="G94" s="735"/>
      <c r="H94" s="735"/>
      <c r="I94" s="735"/>
      <c r="J94" s="791"/>
      <c r="K94" s="791"/>
      <c r="L94" s="791"/>
      <c r="M94" s="791"/>
      <c r="N94" s="791"/>
      <c r="O94" s="791"/>
      <c r="P94" s="791"/>
      <c r="Q94" s="791"/>
      <c r="R94" s="794" t="n">
        <v>50</v>
      </c>
      <c r="S94" s="794" t="n">
        <v>75</v>
      </c>
      <c r="T94" s="794" t="n">
        <v>100</v>
      </c>
      <c r="U94" s="790" t="n">
        <v>100</v>
      </c>
      <c r="V94" s="790" t="n">
        <v>100</v>
      </c>
      <c r="W94" s="790" t="n">
        <v>100</v>
      </c>
      <c r="X94" s="790" t="n">
        <v>100</v>
      </c>
      <c r="Y94" s="790" t="n">
        <v>100</v>
      </c>
      <c r="Z94" s="790" t="n">
        <v>100</v>
      </c>
      <c r="AA94" s="790" t="n">
        <v>100</v>
      </c>
      <c r="AB94" s="790" t="n">
        <v>100</v>
      </c>
      <c r="AC94" s="790" t="n">
        <v>100</v>
      </c>
      <c r="AD94" s="790" t="n">
        <v>100</v>
      </c>
      <c r="AE94" s="790" t="n">
        <v>100</v>
      </c>
      <c r="AF94" s="790" t="n">
        <v>100</v>
      </c>
      <c r="AG94" s="790" t="n">
        <v>100</v>
      </c>
      <c r="AH94" s="790" t="n">
        <v>100</v>
      </c>
      <c r="AI94" s="790" t="n">
        <v>100</v>
      </c>
      <c r="AJ94" s="790" t="n">
        <v>100</v>
      </c>
      <c r="AK94" s="790" t="n">
        <v>100</v>
      </c>
      <c r="AL94" s="790" t="n">
        <v>100</v>
      </c>
      <c r="AM94" s="790" t="n">
        <v>100</v>
      </c>
      <c r="AN94" s="790" t="n">
        <v>100</v>
      </c>
      <c r="AO94" s="790" t="n">
        <v>100</v>
      </c>
      <c r="AP94" s="790" t="n">
        <v>100</v>
      </c>
      <c r="AQ94" s="790" t="n">
        <v>100</v>
      </c>
      <c r="AR94" s="790" t="n">
        <v>100</v>
      </c>
      <c r="AS94" s="790" t="n">
        <v>100</v>
      </c>
      <c r="AT94" s="790" t="n">
        <v>100</v>
      </c>
      <c r="AU94" s="790" t="n">
        <v>100</v>
      </c>
      <c r="AV94" s="790" t="n">
        <v>100</v>
      </c>
      <c r="AW94" s="790" t="n">
        <v>100</v>
      </c>
      <c r="AX94" s="790" t="n">
        <v>100</v>
      </c>
      <c r="AY94" s="790" t="n">
        <v>100</v>
      </c>
      <c r="AZ94" s="790" t="n">
        <v>100</v>
      </c>
      <c r="BA94" s="790" t="n">
        <v>100</v>
      </c>
      <c r="BB94" s="790" t="n">
        <v>100</v>
      </c>
      <c r="BC94" s="790" t="n">
        <v>100</v>
      </c>
      <c r="BD94" s="790" t="n">
        <v>100</v>
      </c>
      <c r="BE94" s="790" t="n">
        <v>100</v>
      </c>
    </row>
    <row r="95" customFormat="false" ht="37.5" hidden="false" customHeight="false" outlineLevel="0" collapsed="false">
      <c r="A95" s="717" t="s">
        <v>473</v>
      </c>
      <c r="B95" s="803" t="s">
        <v>549</v>
      </c>
      <c r="C95" s="735" t="n">
        <v>68</v>
      </c>
      <c r="D95" s="727" t="n">
        <f aca="false">C95/$C$112</f>
        <v>0.0227272727272727</v>
      </c>
      <c r="E95" s="733"/>
      <c r="F95" s="791"/>
      <c r="G95" s="735"/>
      <c r="H95" s="735"/>
      <c r="I95" s="735"/>
      <c r="J95" s="791"/>
      <c r="K95" s="791"/>
      <c r="L95" s="791"/>
      <c r="M95" s="791"/>
      <c r="N95" s="791"/>
      <c r="O95" s="791"/>
      <c r="P95" s="791"/>
      <c r="Q95" s="791"/>
      <c r="R95" s="791"/>
      <c r="S95" s="791"/>
      <c r="T95" s="794" t="n">
        <v>75</v>
      </c>
      <c r="U95" s="794" t="n">
        <v>100</v>
      </c>
      <c r="V95" s="790" t="n">
        <v>100</v>
      </c>
      <c r="W95" s="790" t="n">
        <v>100</v>
      </c>
      <c r="X95" s="790" t="n">
        <v>100</v>
      </c>
      <c r="Y95" s="790" t="n">
        <v>100</v>
      </c>
      <c r="Z95" s="790" t="n">
        <v>100</v>
      </c>
      <c r="AA95" s="790" t="n">
        <v>100</v>
      </c>
      <c r="AB95" s="790" t="n">
        <v>100</v>
      </c>
      <c r="AC95" s="790" t="n">
        <v>100</v>
      </c>
      <c r="AD95" s="790" t="n">
        <v>100</v>
      </c>
      <c r="AE95" s="790" t="n">
        <v>100</v>
      </c>
      <c r="AF95" s="790" t="n">
        <v>100</v>
      </c>
      <c r="AG95" s="790" t="n">
        <v>100</v>
      </c>
      <c r="AH95" s="790" t="n">
        <v>100</v>
      </c>
      <c r="AI95" s="790" t="n">
        <v>100</v>
      </c>
      <c r="AJ95" s="790" t="n">
        <v>100</v>
      </c>
      <c r="AK95" s="790" t="n">
        <v>100</v>
      </c>
      <c r="AL95" s="790" t="n">
        <v>100</v>
      </c>
      <c r="AM95" s="790" t="n">
        <v>100</v>
      </c>
      <c r="AN95" s="790" t="n">
        <v>100</v>
      </c>
      <c r="AO95" s="790" t="n">
        <v>100</v>
      </c>
      <c r="AP95" s="790" t="n">
        <v>100</v>
      </c>
      <c r="AQ95" s="790" t="n">
        <v>100</v>
      </c>
      <c r="AR95" s="790" t="n">
        <v>100</v>
      </c>
      <c r="AS95" s="790" t="n">
        <v>100</v>
      </c>
      <c r="AT95" s="790" t="n">
        <v>100</v>
      </c>
      <c r="AU95" s="790" t="n">
        <v>100</v>
      </c>
      <c r="AV95" s="790" t="n">
        <v>100</v>
      </c>
      <c r="AW95" s="790" t="n">
        <v>100</v>
      </c>
      <c r="AX95" s="790" t="n">
        <v>100</v>
      </c>
      <c r="AY95" s="790" t="n">
        <v>100</v>
      </c>
      <c r="AZ95" s="790" t="n">
        <v>100</v>
      </c>
      <c r="BA95" s="790" t="n">
        <v>100</v>
      </c>
      <c r="BB95" s="790" t="n">
        <v>100</v>
      </c>
      <c r="BC95" s="790" t="n">
        <v>100</v>
      </c>
      <c r="BD95" s="790" t="n">
        <v>100</v>
      </c>
      <c r="BE95" s="790" t="n">
        <v>100</v>
      </c>
    </row>
    <row r="96" customFormat="false" ht="18.75" hidden="false" customHeight="false" outlineLevel="0" collapsed="false">
      <c r="A96" s="734" t="s">
        <v>475</v>
      </c>
      <c r="B96" s="732" t="s">
        <v>550</v>
      </c>
      <c r="C96" s="735" t="n">
        <v>40</v>
      </c>
      <c r="D96" s="727" t="n">
        <f aca="false">C96/$C$112</f>
        <v>0.0133689839572193</v>
      </c>
      <c r="E96" s="733"/>
      <c r="F96" s="735"/>
      <c r="G96" s="735"/>
      <c r="H96" s="735"/>
      <c r="I96" s="735"/>
      <c r="J96" s="735"/>
      <c r="K96" s="735"/>
      <c r="L96" s="735"/>
      <c r="M96" s="735"/>
      <c r="N96" s="735"/>
      <c r="O96" s="735"/>
      <c r="P96" s="735"/>
      <c r="Q96" s="735"/>
      <c r="R96" s="735"/>
      <c r="S96" s="735"/>
      <c r="T96" s="735"/>
      <c r="U96" s="735"/>
      <c r="V96" s="794" t="n">
        <v>100</v>
      </c>
      <c r="W96" s="790" t="n">
        <v>100</v>
      </c>
      <c r="X96" s="790" t="n">
        <v>100</v>
      </c>
      <c r="Y96" s="790" t="n">
        <v>100</v>
      </c>
      <c r="Z96" s="790" t="n">
        <v>100</v>
      </c>
      <c r="AA96" s="790" t="n">
        <v>100</v>
      </c>
      <c r="AB96" s="790" t="n">
        <v>100</v>
      </c>
      <c r="AC96" s="790" t="n">
        <v>100</v>
      </c>
      <c r="AD96" s="790" t="n">
        <v>100</v>
      </c>
      <c r="AE96" s="790" t="n">
        <v>100</v>
      </c>
      <c r="AF96" s="790" t="n">
        <v>100</v>
      </c>
      <c r="AG96" s="790" t="n">
        <v>100</v>
      </c>
      <c r="AH96" s="790" t="n">
        <v>100</v>
      </c>
      <c r="AI96" s="790" t="n">
        <v>100</v>
      </c>
      <c r="AJ96" s="790" t="n">
        <v>100</v>
      </c>
      <c r="AK96" s="790" t="n">
        <v>100</v>
      </c>
      <c r="AL96" s="790" t="n">
        <v>100</v>
      </c>
      <c r="AM96" s="790" t="n">
        <v>100</v>
      </c>
      <c r="AN96" s="790" t="n">
        <v>100</v>
      </c>
      <c r="AO96" s="790" t="n">
        <v>100</v>
      </c>
      <c r="AP96" s="790" t="n">
        <v>100</v>
      </c>
      <c r="AQ96" s="790" t="n">
        <v>100</v>
      </c>
      <c r="AR96" s="790" t="n">
        <v>100</v>
      </c>
      <c r="AS96" s="790" t="n">
        <v>100</v>
      </c>
      <c r="AT96" s="790" t="n">
        <v>100</v>
      </c>
      <c r="AU96" s="790" t="n">
        <v>100</v>
      </c>
      <c r="AV96" s="790" t="n">
        <v>100</v>
      </c>
      <c r="AW96" s="790" t="n">
        <v>100</v>
      </c>
      <c r="AX96" s="790" t="n">
        <v>100</v>
      </c>
      <c r="AY96" s="790" t="n">
        <v>100</v>
      </c>
      <c r="AZ96" s="790" t="n">
        <v>100</v>
      </c>
      <c r="BA96" s="790" t="n">
        <v>100</v>
      </c>
      <c r="BB96" s="790" t="n">
        <v>100</v>
      </c>
      <c r="BC96" s="790" t="n">
        <v>100</v>
      </c>
      <c r="BD96" s="790" t="n">
        <v>100</v>
      </c>
      <c r="BE96" s="790" t="n">
        <v>100</v>
      </c>
    </row>
    <row r="97" customFormat="false" ht="25.5" hidden="false" customHeight="false" outlineLevel="0" collapsed="false">
      <c r="A97" s="717"/>
      <c r="B97" s="804" t="s">
        <v>437</v>
      </c>
      <c r="C97" s="735"/>
      <c r="D97" s="791"/>
      <c r="E97" s="791"/>
      <c r="F97" s="791"/>
      <c r="G97" s="735"/>
      <c r="H97" s="735"/>
      <c r="I97" s="735"/>
      <c r="J97" s="791"/>
      <c r="K97" s="791"/>
      <c r="L97" s="791"/>
      <c r="M97" s="791"/>
      <c r="N97" s="791"/>
      <c r="O97" s="791"/>
      <c r="P97" s="791"/>
      <c r="Q97" s="791"/>
      <c r="R97" s="791"/>
      <c r="S97" s="791"/>
      <c r="T97" s="791"/>
      <c r="U97" s="791"/>
      <c r="V97" s="791"/>
      <c r="W97" s="791"/>
      <c r="X97" s="791"/>
      <c r="Y97" s="791"/>
      <c r="Z97" s="791"/>
      <c r="AA97" s="791"/>
      <c r="AB97" s="791"/>
      <c r="AC97" s="791"/>
      <c r="AD97" s="791"/>
      <c r="AE97" s="791"/>
      <c r="AF97" s="791"/>
      <c r="AG97" s="791"/>
      <c r="AH97" s="791"/>
      <c r="AI97" s="791"/>
      <c r="AJ97" s="791"/>
      <c r="AK97" s="791"/>
      <c r="AL97" s="791"/>
      <c r="AM97" s="791"/>
      <c r="AN97" s="791"/>
      <c r="AO97" s="791"/>
      <c r="AP97" s="791"/>
      <c r="AQ97" s="791"/>
      <c r="AR97" s="791"/>
      <c r="AS97" s="791"/>
      <c r="AT97" s="791"/>
      <c r="AU97" s="790"/>
      <c r="AV97" s="790"/>
      <c r="AW97" s="790"/>
      <c r="AX97" s="790"/>
      <c r="AY97" s="790"/>
      <c r="AZ97" s="790"/>
      <c r="BA97" s="790"/>
      <c r="BB97" s="790"/>
      <c r="BC97" s="790"/>
      <c r="BD97" s="790"/>
      <c r="BE97" s="790"/>
    </row>
    <row r="98" customFormat="false" ht="18.75" hidden="false" customHeight="false" outlineLevel="0" collapsed="false">
      <c r="A98" s="734" t="s">
        <v>477</v>
      </c>
      <c r="B98" s="732" t="s">
        <v>551</v>
      </c>
      <c r="C98" s="735" t="n">
        <v>48</v>
      </c>
      <c r="D98" s="727" t="n">
        <f aca="false">C98/$C$112</f>
        <v>0.0160427807486631</v>
      </c>
      <c r="E98" s="733" t="n">
        <v>0</v>
      </c>
      <c r="F98" s="735"/>
      <c r="G98" s="735"/>
      <c r="H98" s="794" t="n">
        <v>20</v>
      </c>
      <c r="I98" s="794" t="n">
        <v>20</v>
      </c>
      <c r="J98" s="794" t="n">
        <v>35</v>
      </c>
      <c r="K98" s="794" t="n">
        <v>35</v>
      </c>
      <c r="L98" s="794" t="n">
        <v>35</v>
      </c>
      <c r="M98" s="794" t="n">
        <v>35</v>
      </c>
      <c r="N98" s="794" t="n">
        <v>50</v>
      </c>
      <c r="O98" s="794" t="n">
        <v>50</v>
      </c>
      <c r="P98" s="794" t="n">
        <v>50</v>
      </c>
      <c r="Q98" s="794" t="n">
        <v>50</v>
      </c>
      <c r="R98" s="794" t="n">
        <v>50</v>
      </c>
      <c r="S98" s="794" t="n">
        <v>50</v>
      </c>
      <c r="T98" s="794" t="n">
        <v>50</v>
      </c>
      <c r="U98" s="794" t="n">
        <v>75</v>
      </c>
      <c r="V98" s="794" t="n">
        <v>100</v>
      </c>
      <c r="W98" s="790" t="n">
        <v>100</v>
      </c>
      <c r="X98" s="790" t="n">
        <v>100</v>
      </c>
      <c r="Y98" s="790" t="n">
        <v>100</v>
      </c>
      <c r="Z98" s="790" t="n">
        <v>100</v>
      </c>
      <c r="AA98" s="790" t="n">
        <v>100</v>
      </c>
      <c r="AB98" s="790" t="n">
        <v>100</v>
      </c>
      <c r="AC98" s="790" t="n">
        <v>100</v>
      </c>
      <c r="AD98" s="790" t="n">
        <v>100</v>
      </c>
      <c r="AE98" s="790" t="n">
        <v>100</v>
      </c>
      <c r="AF98" s="790" t="n">
        <v>100</v>
      </c>
      <c r="AG98" s="790" t="n">
        <v>100</v>
      </c>
      <c r="AH98" s="790" t="n">
        <v>100</v>
      </c>
      <c r="AI98" s="790" t="n">
        <v>100</v>
      </c>
      <c r="AJ98" s="790" t="n">
        <v>100</v>
      </c>
      <c r="AK98" s="790" t="n">
        <v>100</v>
      </c>
      <c r="AL98" s="790" t="n">
        <v>100</v>
      </c>
      <c r="AM98" s="790" t="n">
        <v>100</v>
      </c>
      <c r="AN98" s="790" t="n">
        <v>100</v>
      </c>
      <c r="AO98" s="790" t="n">
        <v>100</v>
      </c>
      <c r="AP98" s="790" t="n">
        <v>100</v>
      </c>
      <c r="AQ98" s="790" t="n">
        <v>100</v>
      </c>
      <c r="AR98" s="790" t="n">
        <v>100</v>
      </c>
      <c r="AS98" s="790" t="n">
        <v>100</v>
      </c>
      <c r="AT98" s="790" t="n">
        <v>100</v>
      </c>
      <c r="AU98" s="790" t="n">
        <v>100</v>
      </c>
      <c r="AV98" s="790" t="n">
        <v>100</v>
      </c>
      <c r="AW98" s="790" t="n">
        <v>100</v>
      </c>
      <c r="AX98" s="790" t="n">
        <v>100</v>
      </c>
      <c r="AY98" s="790" t="n">
        <v>100</v>
      </c>
      <c r="AZ98" s="790" t="n">
        <v>100</v>
      </c>
      <c r="BA98" s="790" t="n">
        <v>100</v>
      </c>
      <c r="BB98" s="790" t="n">
        <v>100</v>
      </c>
      <c r="BC98" s="790" t="n">
        <v>100</v>
      </c>
      <c r="BD98" s="790" t="n">
        <v>100</v>
      </c>
      <c r="BE98" s="790" t="n">
        <v>100</v>
      </c>
    </row>
    <row r="99" customFormat="false" ht="25.5" hidden="false" customHeight="false" outlineLevel="0" collapsed="false">
      <c r="A99" s="717"/>
      <c r="B99" s="804" t="s">
        <v>552</v>
      </c>
      <c r="C99" s="735"/>
      <c r="D99" s="791"/>
      <c r="E99" s="791"/>
      <c r="F99" s="791"/>
      <c r="G99" s="735"/>
      <c r="H99" s="735"/>
      <c r="I99" s="735"/>
      <c r="J99" s="791"/>
      <c r="K99" s="791"/>
      <c r="L99" s="791"/>
      <c r="M99" s="791"/>
      <c r="N99" s="791"/>
      <c r="O99" s="791"/>
      <c r="P99" s="791"/>
      <c r="Q99" s="791"/>
      <c r="R99" s="791"/>
      <c r="S99" s="791"/>
      <c r="T99" s="791"/>
      <c r="U99" s="791"/>
      <c r="V99" s="791"/>
      <c r="W99" s="791"/>
      <c r="X99" s="791"/>
      <c r="Y99" s="791"/>
      <c r="Z99" s="791"/>
      <c r="AA99" s="791"/>
      <c r="AB99" s="791"/>
      <c r="AC99" s="791"/>
      <c r="AD99" s="791"/>
      <c r="AE99" s="791"/>
      <c r="AF99" s="791"/>
      <c r="AG99" s="791"/>
      <c r="AH99" s="791"/>
      <c r="AI99" s="791"/>
      <c r="AJ99" s="791"/>
      <c r="AK99" s="791"/>
      <c r="AL99" s="791"/>
      <c r="AM99" s="791"/>
      <c r="AN99" s="791"/>
      <c r="AO99" s="791"/>
      <c r="AP99" s="791"/>
      <c r="AQ99" s="791"/>
      <c r="AR99" s="791"/>
      <c r="AS99" s="791"/>
      <c r="AT99" s="791"/>
      <c r="AU99" s="790"/>
      <c r="AV99" s="790"/>
      <c r="AW99" s="790"/>
      <c r="AX99" s="790"/>
      <c r="AY99" s="790"/>
      <c r="AZ99" s="790"/>
      <c r="BA99" s="790"/>
      <c r="BB99" s="790"/>
      <c r="BC99" s="790"/>
      <c r="BD99" s="790"/>
      <c r="BE99" s="790"/>
    </row>
    <row r="100" customFormat="false" ht="18.75" hidden="false" customHeight="false" outlineLevel="0" collapsed="false">
      <c r="A100" s="717" t="s">
        <v>479</v>
      </c>
      <c r="B100" s="803" t="s">
        <v>553</v>
      </c>
      <c r="C100" s="735" t="n">
        <v>116</v>
      </c>
      <c r="D100" s="727" t="n">
        <f aca="false">C100/$C$112</f>
        <v>0.0387700534759358</v>
      </c>
      <c r="E100" s="733"/>
      <c r="F100" s="791"/>
      <c r="G100" s="791"/>
      <c r="H100" s="791"/>
      <c r="I100" s="791"/>
      <c r="J100" s="791"/>
      <c r="K100" s="791"/>
      <c r="L100" s="791"/>
      <c r="M100" s="791"/>
      <c r="N100" s="791"/>
      <c r="O100" s="794" t="n">
        <v>75</v>
      </c>
      <c r="P100" s="794" t="n">
        <v>100</v>
      </c>
      <c r="Q100" s="790" t="n">
        <v>100</v>
      </c>
      <c r="R100" s="790" t="n">
        <v>100</v>
      </c>
      <c r="S100" s="790" t="n">
        <v>100</v>
      </c>
      <c r="T100" s="790" t="n">
        <v>100</v>
      </c>
      <c r="U100" s="790" t="n">
        <v>100</v>
      </c>
      <c r="V100" s="790" t="n">
        <v>100</v>
      </c>
      <c r="W100" s="790" t="n">
        <v>100</v>
      </c>
      <c r="X100" s="790" t="n">
        <v>100</v>
      </c>
      <c r="Y100" s="790" t="n">
        <v>100</v>
      </c>
      <c r="Z100" s="790" t="n">
        <v>100</v>
      </c>
      <c r="AA100" s="790" t="n">
        <v>100</v>
      </c>
      <c r="AB100" s="790" t="n">
        <v>100</v>
      </c>
      <c r="AC100" s="790" t="n">
        <v>100</v>
      </c>
      <c r="AD100" s="790" t="n">
        <v>100</v>
      </c>
      <c r="AE100" s="790" t="n">
        <v>100</v>
      </c>
      <c r="AF100" s="790" t="n">
        <v>100</v>
      </c>
      <c r="AG100" s="790" t="n">
        <v>100</v>
      </c>
      <c r="AH100" s="790" t="n">
        <v>100</v>
      </c>
      <c r="AI100" s="790" t="n">
        <v>100</v>
      </c>
      <c r="AJ100" s="790" t="n">
        <v>100</v>
      </c>
      <c r="AK100" s="790" t="n">
        <v>100</v>
      </c>
      <c r="AL100" s="790" t="n">
        <v>100</v>
      </c>
      <c r="AM100" s="790" t="n">
        <v>100</v>
      </c>
      <c r="AN100" s="790" t="n">
        <v>100</v>
      </c>
      <c r="AO100" s="790" t="n">
        <v>100</v>
      </c>
      <c r="AP100" s="790" t="n">
        <v>100</v>
      </c>
      <c r="AQ100" s="790" t="n">
        <v>100</v>
      </c>
      <c r="AR100" s="790" t="n">
        <v>100</v>
      </c>
      <c r="AS100" s="790" t="n">
        <v>100</v>
      </c>
      <c r="AT100" s="790" t="n">
        <v>100</v>
      </c>
      <c r="AU100" s="790" t="n">
        <v>100</v>
      </c>
      <c r="AV100" s="790" t="n">
        <v>100</v>
      </c>
      <c r="AW100" s="790" t="n">
        <v>100</v>
      </c>
      <c r="AX100" s="790" t="n">
        <v>100</v>
      </c>
      <c r="AY100" s="790" t="n">
        <v>100</v>
      </c>
      <c r="AZ100" s="790" t="n">
        <v>100</v>
      </c>
      <c r="BA100" s="790" t="n">
        <v>100</v>
      </c>
      <c r="BB100" s="790" t="n">
        <v>100</v>
      </c>
      <c r="BC100" s="790" t="n">
        <v>100</v>
      </c>
      <c r="BD100" s="790" t="n">
        <v>100</v>
      </c>
      <c r="BE100" s="790" t="n">
        <v>100</v>
      </c>
    </row>
    <row r="101" customFormat="false" ht="18.75" hidden="false" customHeight="false" outlineLevel="0" collapsed="false">
      <c r="A101" s="717" t="s">
        <v>481</v>
      </c>
      <c r="B101" s="803" t="s">
        <v>554</v>
      </c>
      <c r="C101" s="735" t="n">
        <v>66</v>
      </c>
      <c r="D101" s="727" t="n">
        <f aca="false">C101/$C$112</f>
        <v>0.0220588235294118</v>
      </c>
      <c r="E101" s="733"/>
      <c r="F101" s="791"/>
      <c r="G101" s="791"/>
      <c r="H101" s="791"/>
      <c r="I101" s="791"/>
      <c r="J101" s="791"/>
      <c r="K101" s="791"/>
      <c r="L101" s="791"/>
      <c r="M101" s="791"/>
      <c r="N101" s="791"/>
      <c r="O101" s="791"/>
      <c r="P101" s="794" t="n">
        <v>75</v>
      </c>
      <c r="Q101" s="794" t="n">
        <v>100</v>
      </c>
      <c r="R101" s="790" t="n">
        <v>100</v>
      </c>
      <c r="S101" s="790" t="n">
        <v>100</v>
      </c>
      <c r="T101" s="790" t="n">
        <v>100</v>
      </c>
      <c r="U101" s="790" t="n">
        <v>100</v>
      </c>
      <c r="V101" s="790" t="n">
        <v>100</v>
      </c>
      <c r="W101" s="790" t="n">
        <v>100</v>
      </c>
      <c r="X101" s="790" t="n">
        <v>100</v>
      </c>
      <c r="Y101" s="790" t="n">
        <v>100</v>
      </c>
      <c r="Z101" s="790" t="n">
        <v>100</v>
      </c>
      <c r="AA101" s="790" t="n">
        <v>100</v>
      </c>
      <c r="AB101" s="790" t="n">
        <v>100</v>
      </c>
      <c r="AC101" s="790" t="n">
        <v>100</v>
      </c>
      <c r="AD101" s="790" t="n">
        <v>100</v>
      </c>
      <c r="AE101" s="790" t="n">
        <v>100</v>
      </c>
      <c r="AF101" s="790" t="n">
        <v>100</v>
      </c>
      <c r="AG101" s="790" t="n">
        <v>100</v>
      </c>
      <c r="AH101" s="790" t="n">
        <v>100</v>
      </c>
      <c r="AI101" s="790" t="n">
        <v>100</v>
      </c>
      <c r="AJ101" s="790" t="n">
        <v>100</v>
      </c>
      <c r="AK101" s="790" t="n">
        <v>100</v>
      </c>
      <c r="AL101" s="790" t="n">
        <v>100</v>
      </c>
      <c r="AM101" s="790" t="n">
        <v>100</v>
      </c>
      <c r="AN101" s="790" t="n">
        <v>100</v>
      </c>
      <c r="AO101" s="790" t="n">
        <v>100</v>
      </c>
      <c r="AP101" s="790" t="n">
        <v>100</v>
      </c>
      <c r="AQ101" s="790" t="n">
        <v>100</v>
      </c>
      <c r="AR101" s="790" t="n">
        <v>100</v>
      </c>
      <c r="AS101" s="790" t="n">
        <v>100</v>
      </c>
      <c r="AT101" s="790" t="n">
        <v>100</v>
      </c>
      <c r="AU101" s="790" t="n">
        <v>100</v>
      </c>
      <c r="AV101" s="790" t="n">
        <v>100</v>
      </c>
      <c r="AW101" s="790" t="n">
        <v>100</v>
      </c>
      <c r="AX101" s="790" t="n">
        <v>100</v>
      </c>
      <c r="AY101" s="790" t="n">
        <v>100</v>
      </c>
      <c r="AZ101" s="790" t="n">
        <v>100</v>
      </c>
      <c r="BA101" s="790" t="n">
        <v>100</v>
      </c>
      <c r="BB101" s="790" t="n">
        <v>100</v>
      </c>
      <c r="BC101" s="790" t="n">
        <v>100</v>
      </c>
      <c r="BD101" s="790" t="n">
        <v>100</v>
      </c>
      <c r="BE101" s="790" t="n">
        <v>100</v>
      </c>
    </row>
    <row r="102" customFormat="false" ht="25.5" hidden="false" customHeight="false" outlineLevel="0" collapsed="false">
      <c r="A102" s="717"/>
      <c r="B102" s="804" t="s">
        <v>555</v>
      </c>
      <c r="C102" s="735"/>
      <c r="D102" s="791"/>
      <c r="E102" s="791"/>
      <c r="F102" s="791"/>
      <c r="G102" s="791"/>
      <c r="H102" s="791"/>
      <c r="I102" s="791"/>
      <c r="J102" s="791"/>
      <c r="K102" s="791"/>
      <c r="L102" s="791"/>
      <c r="M102" s="791"/>
      <c r="N102" s="791"/>
      <c r="O102" s="791"/>
      <c r="P102" s="791"/>
      <c r="Q102" s="791"/>
      <c r="R102" s="791"/>
      <c r="S102" s="791"/>
      <c r="T102" s="791"/>
      <c r="U102" s="791"/>
      <c r="V102" s="791"/>
      <c r="W102" s="791"/>
      <c r="X102" s="791"/>
      <c r="Y102" s="791"/>
      <c r="Z102" s="791"/>
      <c r="AA102" s="791"/>
      <c r="AB102" s="791"/>
      <c r="AC102" s="791"/>
      <c r="AD102" s="791"/>
      <c r="AE102" s="791"/>
      <c r="AF102" s="791"/>
      <c r="AG102" s="791"/>
      <c r="AH102" s="791"/>
      <c r="AI102" s="791"/>
      <c r="AJ102" s="791"/>
      <c r="AK102" s="791"/>
      <c r="AL102" s="791"/>
      <c r="AM102" s="791"/>
      <c r="AN102" s="791"/>
      <c r="AO102" s="791"/>
      <c r="AP102" s="791"/>
      <c r="AQ102" s="791"/>
      <c r="AR102" s="791"/>
      <c r="AS102" s="791"/>
      <c r="AT102" s="791"/>
      <c r="AU102" s="790"/>
      <c r="AV102" s="790"/>
      <c r="AW102" s="790"/>
      <c r="AX102" s="790"/>
      <c r="AY102" s="790"/>
      <c r="AZ102" s="790"/>
      <c r="BA102" s="790"/>
      <c r="BB102" s="790"/>
      <c r="BC102" s="790"/>
      <c r="BD102" s="790"/>
      <c r="BE102" s="790"/>
    </row>
    <row r="103" customFormat="false" ht="18.75" hidden="false" customHeight="false" outlineLevel="0" collapsed="false">
      <c r="A103" s="717" t="s">
        <v>483</v>
      </c>
      <c r="B103" s="803" t="s">
        <v>556</v>
      </c>
      <c r="C103" s="735" t="n">
        <v>36</v>
      </c>
      <c r="D103" s="727" t="n">
        <f aca="false">C103/$C$112</f>
        <v>0.0120320855614973</v>
      </c>
      <c r="E103" s="733"/>
      <c r="F103" s="791"/>
      <c r="G103" s="791"/>
      <c r="H103" s="791"/>
      <c r="I103" s="791"/>
      <c r="J103" s="791"/>
      <c r="K103" s="791"/>
      <c r="L103" s="791"/>
      <c r="M103" s="794" t="n">
        <v>100</v>
      </c>
      <c r="N103" s="790" t="n">
        <v>100</v>
      </c>
      <c r="O103" s="790" t="n">
        <v>100</v>
      </c>
      <c r="P103" s="790" t="n">
        <v>100</v>
      </c>
      <c r="Q103" s="790" t="n">
        <v>100</v>
      </c>
      <c r="R103" s="790" t="n">
        <v>100</v>
      </c>
      <c r="S103" s="790" t="n">
        <v>100</v>
      </c>
      <c r="T103" s="790" t="n">
        <v>100</v>
      </c>
      <c r="U103" s="790" t="n">
        <v>100</v>
      </c>
      <c r="V103" s="790" t="n">
        <v>100</v>
      </c>
      <c r="W103" s="790" t="n">
        <v>100</v>
      </c>
      <c r="X103" s="790" t="n">
        <v>100</v>
      </c>
      <c r="Y103" s="790" t="n">
        <v>100</v>
      </c>
      <c r="Z103" s="790" t="n">
        <v>100</v>
      </c>
      <c r="AA103" s="790" t="n">
        <v>100</v>
      </c>
      <c r="AB103" s="790" t="n">
        <v>100</v>
      </c>
      <c r="AC103" s="790" t="n">
        <v>100</v>
      </c>
      <c r="AD103" s="790" t="n">
        <v>100</v>
      </c>
      <c r="AE103" s="790" t="n">
        <v>100</v>
      </c>
      <c r="AF103" s="790" t="n">
        <v>100</v>
      </c>
      <c r="AG103" s="790" t="n">
        <v>100</v>
      </c>
      <c r="AH103" s="790" t="n">
        <v>100</v>
      </c>
      <c r="AI103" s="790" t="n">
        <v>100</v>
      </c>
      <c r="AJ103" s="790" t="n">
        <v>100</v>
      </c>
      <c r="AK103" s="790" t="n">
        <v>100</v>
      </c>
      <c r="AL103" s="790" t="n">
        <v>100</v>
      </c>
      <c r="AM103" s="790" t="n">
        <v>100</v>
      </c>
      <c r="AN103" s="790" t="n">
        <v>100</v>
      </c>
      <c r="AO103" s="790" t="n">
        <v>100</v>
      </c>
      <c r="AP103" s="790" t="n">
        <v>100</v>
      </c>
      <c r="AQ103" s="790" t="n">
        <v>100</v>
      </c>
      <c r="AR103" s="790" t="n">
        <v>100</v>
      </c>
      <c r="AS103" s="790" t="n">
        <v>100</v>
      </c>
      <c r="AT103" s="790" t="n">
        <v>100</v>
      </c>
      <c r="AU103" s="790" t="n">
        <v>100</v>
      </c>
      <c r="AV103" s="790" t="n">
        <v>100</v>
      </c>
      <c r="AW103" s="790" t="n">
        <v>100</v>
      </c>
      <c r="AX103" s="790" t="n">
        <v>100</v>
      </c>
      <c r="AY103" s="790" t="n">
        <v>100</v>
      </c>
      <c r="AZ103" s="790" t="n">
        <v>100</v>
      </c>
      <c r="BA103" s="790" t="n">
        <v>100</v>
      </c>
      <c r="BB103" s="790" t="n">
        <v>100</v>
      </c>
      <c r="BC103" s="790" t="n">
        <v>100</v>
      </c>
      <c r="BD103" s="790" t="n">
        <v>100</v>
      </c>
      <c r="BE103" s="790" t="n">
        <v>100</v>
      </c>
    </row>
    <row r="104" customFormat="false" ht="18.75" hidden="false" customHeight="false" outlineLevel="0" collapsed="false">
      <c r="A104" s="734" t="s">
        <v>485</v>
      </c>
      <c r="B104" s="732" t="s">
        <v>557</v>
      </c>
      <c r="C104" s="735" t="n">
        <v>26</v>
      </c>
      <c r="D104" s="727" t="n">
        <f aca="false">C104/$C$112</f>
        <v>0.00868983957219251</v>
      </c>
      <c r="E104" s="733"/>
      <c r="F104" s="735"/>
      <c r="G104" s="735"/>
      <c r="H104" s="735"/>
      <c r="I104" s="735"/>
      <c r="J104" s="735"/>
      <c r="K104" s="735"/>
      <c r="L104" s="735"/>
      <c r="M104" s="794" t="n">
        <v>100</v>
      </c>
      <c r="N104" s="790" t="n">
        <v>100</v>
      </c>
      <c r="O104" s="790" t="n">
        <v>100</v>
      </c>
      <c r="P104" s="790" t="n">
        <v>100</v>
      </c>
      <c r="Q104" s="790" t="n">
        <v>100</v>
      </c>
      <c r="R104" s="790" t="n">
        <v>100</v>
      </c>
      <c r="S104" s="790" t="n">
        <v>100</v>
      </c>
      <c r="T104" s="790" t="n">
        <v>100</v>
      </c>
      <c r="U104" s="790" t="n">
        <v>100</v>
      </c>
      <c r="V104" s="790" t="n">
        <v>100</v>
      </c>
      <c r="W104" s="790" t="n">
        <v>100</v>
      </c>
      <c r="X104" s="790" t="n">
        <v>100</v>
      </c>
      <c r="Y104" s="790" t="n">
        <v>100</v>
      </c>
      <c r="Z104" s="790" t="n">
        <v>100</v>
      </c>
      <c r="AA104" s="790" t="n">
        <v>100</v>
      </c>
      <c r="AB104" s="790" t="n">
        <v>100</v>
      </c>
      <c r="AC104" s="790" t="n">
        <v>100</v>
      </c>
      <c r="AD104" s="790" t="n">
        <v>100</v>
      </c>
      <c r="AE104" s="790" t="n">
        <v>100</v>
      </c>
      <c r="AF104" s="790" t="n">
        <v>100</v>
      </c>
      <c r="AG104" s="790" t="n">
        <v>100</v>
      </c>
      <c r="AH104" s="790" t="n">
        <v>100</v>
      </c>
      <c r="AI104" s="790" t="n">
        <v>100</v>
      </c>
      <c r="AJ104" s="790" t="n">
        <v>100</v>
      </c>
      <c r="AK104" s="790" t="n">
        <v>100</v>
      </c>
      <c r="AL104" s="790" t="n">
        <v>100</v>
      </c>
      <c r="AM104" s="790" t="n">
        <v>100</v>
      </c>
      <c r="AN104" s="790" t="n">
        <v>100</v>
      </c>
      <c r="AO104" s="790" t="n">
        <v>100</v>
      </c>
      <c r="AP104" s="790" t="n">
        <v>100</v>
      </c>
      <c r="AQ104" s="790" t="n">
        <v>100</v>
      </c>
      <c r="AR104" s="790" t="n">
        <v>100</v>
      </c>
      <c r="AS104" s="790" t="n">
        <v>100</v>
      </c>
      <c r="AT104" s="790" t="n">
        <v>100</v>
      </c>
      <c r="AU104" s="790" t="n">
        <v>100</v>
      </c>
      <c r="AV104" s="790" t="n">
        <v>100</v>
      </c>
      <c r="AW104" s="790" t="n">
        <v>100</v>
      </c>
      <c r="AX104" s="790" t="n">
        <v>100</v>
      </c>
      <c r="AY104" s="790" t="n">
        <v>100</v>
      </c>
      <c r="AZ104" s="790" t="n">
        <v>100</v>
      </c>
      <c r="BA104" s="790" t="n">
        <v>100</v>
      </c>
      <c r="BB104" s="790" t="n">
        <v>100</v>
      </c>
      <c r="BC104" s="790" t="n">
        <v>100</v>
      </c>
      <c r="BD104" s="790" t="n">
        <v>100</v>
      </c>
      <c r="BE104" s="790" t="n">
        <v>100</v>
      </c>
    </row>
    <row r="105" customFormat="false" ht="25.5" hidden="false" customHeight="false" outlineLevel="0" collapsed="false">
      <c r="A105" s="734"/>
      <c r="B105" s="802" t="s">
        <v>558</v>
      </c>
      <c r="C105" s="735"/>
      <c r="D105" s="735"/>
      <c r="E105" s="735"/>
      <c r="F105" s="735"/>
      <c r="G105" s="735"/>
      <c r="H105" s="735"/>
      <c r="I105" s="735"/>
      <c r="J105" s="735"/>
      <c r="K105" s="735"/>
      <c r="L105" s="735"/>
      <c r="M105" s="791"/>
      <c r="N105" s="735"/>
      <c r="O105" s="735"/>
      <c r="P105" s="735"/>
      <c r="Q105" s="735"/>
      <c r="R105" s="735"/>
      <c r="S105" s="735"/>
      <c r="T105" s="735"/>
      <c r="U105" s="735"/>
      <c r="V105" s="735"/>
      <c r="W105" s="735"/>
      <c r="X105" s="735"/>
      <c r="Y105" s="735"/>
      <c r="Z105" s="735"/>
      <c r="AA105" s="735"/>
      <c r="AB105" s="735"/>
      <c r="AC105" s="735"/>
      <c r="AD105" s="735"/>
      <c r="AE105" s="735"/>
      <c r="AF105" s="735"/>
      <c r="AG105" s="735"/>
      <c r="AH105" s="735"/>
      <c r="AI105" s="735"/>
      <c r="AJ105" s="735"/>
      <c r="AK105" s="735"/>
      <c r="AL105" s="735"/>
      <c r="AM105" s="735"/>
      <c r="AN105" s="735"/>
      <c r="AO105" s="735"/>
      <c r="AP105" s="735"/>
      <c r="AQ105" s="735"/>
      <c r="AR105" s="735"/>
      <c r="AS105" s="735"/>
      <c r="AT105" s="735"/>
      <c r="AU105" s="801"/>
      <c r="AV105" s="801"/>
      <c r="AW105" s="801"/>
      <c r="AX105" s="801"/>
      <c r="AY105" s="801"/>
      <c r="AZ105" s="801"/>
      <c r="BA105" s="801"/>
      <c r="BB105" s="801"/>
      <c r="BC105" s="801"/>
      <c r="BD105" s="801"/>
      <c r="BE105" s="801"/>
    </row>
    <row r="106" customFormat="false" ht="18.75" hidden="false" customHeight="false" outlineLevel="0" collapsed="false">
      <c r="A106" s="717" t="s">
        <v>487</v>
      </c>
      <c r="B106" s="803" t="s">
        <v>559</v>
      </c>
      <c r="C106" s="735" t="n">
        <v>32</v>
      </c>
      <c r="D106" s="727" t="n">
        <f aca="false">C106/$C$112</f>
        <v>0.0106951871657754</v>
      </c>
      <c r="E106" s="733"/>
      <c r="F106" s="791"/>
      <c r="G106" s="791"/>
      <c r="H106" s="791"/>
      <c r="I106" s="791"/>
      <c r="J106" s="791"/>
      <c r="K106" s="791"/>
      <c r="L106" s="791"/>
      <c r="M106" s="791"/>
      <c r="N106" s="791"/>
      <c r="O106" s="791"/>
      <c r="P106" s="791"/>
      <c r="Q106" s="791"/>
      <c r="R106" s="791"/>
      <c r="S106" s="791"/>
      <c r="T106" s="791"/>
      <c r="U106" s="791"/>
      <c r="V106" s="794" t="n">
        <v>100</v>
      </c>
      <c r="W106" s="790" t="n">
        <v>100</v>
      </c>
      <c r="X106" s="790" t="n">
        <v>100</v>
      </c>
      <c r="Y106" s="790" t="n">
        <v>100</v>
      </c>
      <c r="Z106" s="790" t="n">
        <v>100</v>
      </c>
      <c r="AA106" s="790" t="n">
        <v>100</v>
      </c>
      <c r="AB106" s="790" t="n">
        <v>100</v>
      </c>
      <c r="AC106" s="790" t="n">
        <v>100</v>
      </c>
      <c r="AD106" s="790" t="n">
        <v>100</v>
      </c>
      <c r="AE106" s="790" t="n">
        <v>100</v>
      </c>
      <c r="AF106" s="790" t="n">
        <v>100</v>
      </c>
      <c r="AG106" s="790" t="n">
        <v>100</v>
      </c>
      <c r="AH106" s="790" t="n">
        <v>100</v>
      </c>
      <c r="AI106" s="790" t="n">
        <v>100</v>
      </c>
      <c r="AJ106" s="790" t="n">
        <v>100</v>
      </c>
      <c r="AK106" s="790" t="n">
        <v>100</v>
      </c>
      <c r="AL106" s="790" t="n">
        <v>100</v>
      </c>
      <c r="AM106" s="790" t="n">
        <v>100</v>
      </c>
      <c r="AN106" s="790" t="n">
        <v>100</v>
      </c>
      <c r="AO106" s="790" t="n">
        <v>100</v>
      </c>
      <c r="AP106" s="790" t="n">
        <v>100</v>
      </c>
      <c r="AQ106" s="790" t="n">
        <v>100</v>
      </c>
      <c r="AR106" s="790" t="n">
        <v>100</v>
      </c>
      <c r="AS106" s="790" t="n">
        <v>100</v>
      </c>
      <c r="AT106" s="790" t="n">
        <v>100</v>
      </c>
      <c r="AU106" s="790" t="n">
        <v>100</v>
      </c>
      <c r="AV106" s="790" t="n">
        <v>100</v>
      </c>
      <c r="AW106" s="790" t="n">
        <v>100</v>
      </c>
      <c r="AX106" s="790" t="n">
        <v>100</v>
      </c>
      <c r="AY106" s="790" t="n">
        <v>100</v>
      </c>
      <c r="AZ106" s="790" t="n">
        <v>100</v>
      </c>
      <c r="BA106" s="790" t="n">
        <v>100</v>
      </c>
      <c r="BB106" s="790" t="n">
        <v>100</v>
      </c>
      <c r="BC106" s="790" t="n">
        <v>100</v>
      </c>
      <c r="BD106" s="790" t="n">
        <v>100</v>
      </c>
      <c r="BE106" s="790" t="n">
        <v>100</v>
      </c>
    </row>
    <row r="107" customFormat="false" ht="20.25" hidden="false" customHeight="false" outlineLevel="0" collapsed="false">
      <c r="A107" s="717" t="s">
        <v>489</v>
      </c>
      <c r="B107" s="805" t="s">
        <v>560</v>
      </c>
      <c r="C107" s="735" t="n">
        <v>445</v>
      </c>
      <c r="D107" s="727" t="n">
        <f aca="false">C107/$C$112</f>
        <v>0.148729946524064</v>
      </c>
      <c r="E107" s="733"/>
      <c r="F107" s="791"/>
      <c r="G107" s="791"/>
      <c r="H107" s="791"/>
      <c r="I107" s="791"/>
      <c r="J107" s="794" t="n">
        <v>10</v>
      </c>
      <c r="K107" s="794" t="n">
        <v>15</v>
      </c>
      <c r="L107" s="794" t="n">
        <v>20</v>
      </c>
      <c r="M107" s="794" t="n">
        <v>25</v>
      </c>
      <c r="N107" s="794" t="n">
        <v>30</v>
      </c>
      <c r="O107" s="794" t="n">
        <v>35</v>
      </c>
      <c r="P107" s="794" t="n">
        <v>40</v>
      </c>
      <c r="Q107" s="794" t="n">
        <v>45</v>
      </c>
      <c r="R107" s="794" t="n">
        <v>50</v>
      </c>
      <c r="S107" s="794" t="n">
        <v>60</v>
      </c>
      <c r="T107" s="794" t="n">
        <v>70</v>
      </c>
      <c r="U107" s="794" t="n">
        <v>75</v>
      </c>
      <c r="V107" s="794" t="n">
        <v>90</v>
      </c>
      <c r="W107" s="794" t="n">
        <v>100</v>
      </c>
      <c r="X107" s="790" t="n">
        <v>100</v>
      </c>
      <c r="Y107" s="790" t="n">
        <v>100</v>
      </c>
      <c r="Z107" s="790" t="n">
        <v>100</v>
      </c>
      <c r="AA107" s="790" t="n">
        <v>100</v>
      </c>
      <c r="AB107" s="790" t="n">
        <v>100</v>
      </c>
      <c r="AC107" s="790" t="n">
        <v>100</v>
      </c>
      <c r="AD107" s="790" t="n">
        <v>100</v>
      </c>
      <c r="AE107" s="790" t="n">
        <v>100</v>
      </c>
      <c r="AF107" s="790" t="n">
        <v>100</v>
      </c>
      <c r="AG107" s="790" t="n">
        <v>100</v>
      </c>
      <c r="AH107" s="790" t="n">
        <v>100</v>
      </c>
      <c r="AI107" s="790" t="n">
        <v>100</v>
      </c>
      <c r="AJ107" s="790" t="n">
        <v>100</v>
      </c>
      <c r="AK107" s="790" t="n">
        <v>100</v>
      </c>
      <c r="AL107" s="790" t="n">
        <v>100</v>
      </c>
      <c r="AM107" s="790" t="n">
        <v>100</v>
      </c>
      <c r="AN107" s="790" t="n">
        <v>100</v>
      </c>
      <c r="AO107" s="790" t="n">
        <v>100</v>
      </c>
      <c r="AP107" s="790" t="n">
        <v>100</v>
      </c>
      <c r="AQ107" s="790" t="n">
        <v>100</v>
      </c>
      <c r="AR107" s="790" t="n">
        <v>100</v>
      </c>
      <c r="AS107" s="790" t="n">
        <v>100</v>
      </c>
      <c r="AT107" s="790" t="n">
        <v>100</v>
      </c>
      <c r="AU107" s="790" t="n">
        <v>100</v>
      </c>
      <c r="AV107" s="790" t="n">
        <v>100</v>
      </c>
      <c r="AW107" s="790" t="n">
        <v>100</v>
      </c>
      <c r="AX107" s="790" t="n">
        <v>100</v>
      </c>
      <c r="AY107" s="790" t="n">
        <v>100</v>
      </c>
      <c r="AZ107" s="790" t="n">
        <v>100</v>
      </c>
      <c r="BA107" s="790" t="n">
        <v>100</v>
      </c>
      <c r="BB107" s="790" t="n">
        <v>100</v>
      </c>
      <c r="BC107" s="790" t="n">
        <v>100</v>
      </c>
      <c r="BD107" s="790" t="n">
        <v>100</v>
      </c>
      <c r="BE107" s="790" t="n">
        <v>100</v>
      </c>
    </row>
    <row r="108" customFormat="false" ht="20.25" hidden="false" customHeight="false" outlineLevel="0" collapsed="false">
      <c r="A108" s="717" t="s">
        <v>489</v>
      </c>
      <c r="B108" s="805" t="s">
        <v>561</v>
      </c>
      <c r="C108" s="735" t="n">
        <v>445</v>
      </c>
      <c r="D108" s="727" t="n">
        <f aca="false">C108/$C$112</f>
        <v>0.148729946524064</v>
      </c>
      <c r="E108" s="733"/>
      <c r="F108" s="791"/>
      <c r="G108" s="791"/>
      <c r="H108" s="791"/>
      <c r="I108" s="791"/>
      <c r="J108" s="794" t="n">
        <v>10</v>
      </c>
      <c r="K108" s="794" t="n">
        <v>15</v>
      </c>
      <c r="L108" s="794" t="n">
        <v>20</v>
      </c>
      <c r="M108" s="794" t="n">
        <v>25</v>
      </c>
      <c r="N108" s="794" t="n">
        <v>30</v>
      </c>
      <c r="O108" s="794" t="n">
        <v>35</v>
      </c>
      <c r="P108" s="794" t="n">
        <v>40</v>
      </c>
      <c r="Q108" s="794" t="n">
        <v>45</v>
      </c>
      <c r="R108" s="794" t="n">
        <v>50</v>
      </c>
      <c r="S108" s="794" t="n">
        <v>60</v>
      </c>
      <c r="T108" s="794" t="n">
        <v>70</v>
      </c>
      <c r="U108" s="794" t="n">
        <v>75</v>
      </c>
      <c r="V108" s="794" t="n">
        <v>90</v>
      </c>
      <c r="W108" s="794" t="n">
        <v>100</v>
      </c>
      <c r="X108" s="790" t="n">
        <v>100</v>
      </c>
      <c r="Y108" s="790" t="n">
        <v>100</v>
      </c>
      <c r="Z108" s="790" t="n">
        <v>100</v>
      </c>
      <c r="AA108" s="790" t="n">
        <v>100</v>
      </c>
      <c r="AB108" s="790" t="n">
        <v>100</v>
      </c>
      <c r="AC108" s="790" t="n">
        <v>100</v>
      </c>
      <c r="AD108" s="790" t="n">
        <v>100</v>
      </c>
      <c r="AE108" s="790" t="n">
        <v>100</v>
      </c>
      <c r="AF108" s="790" t="n">
        <v>100</v>
      </c>
      <c r="AG108" s="790" t="n">
        <v>100</v>
      </c>
      <c r="AH108" s="790" t="n">
        <v>100</v>
      </c>
      <c r="AI108" s="790" t="n">
        <v>100</v>
      </c>
      <c r="AJ108" s="790" t="n">
        <v>100</v>
      </c>
      <c r="AK108" s="790" t="n">
        <v>100</v>
      </c>
      <c r="AL108" s="790" t="n">
        <v>100</v>
      </c>
      <c r="AM108" s="790" t="n">
        <v>100</v>
      </c>
      <c r="AN108" s="790" t="n">
        <v>100</v>
      </c>
      <c r="AO108" s="790" t="n">
        <v>100</v>
      </c>
      <c r="AP108" s="790" t="n">
        <v>100</v>
      </c>
      <c r="AQ108" s="790" t="n">
        <v>100</v>
      </c>
      <c r="AR108" s="790" t="n">
        <v>100</v>
      </c>
      <c r="AS108" s="790" t="n">
        <v>100</v>
      </c>
      <c r="AT108" s="790" t="n">
        <v>100</v>
      </c>
      <c r="AU108" s="790" t="n">
        <v>100</v>
      </c>
      <c r="AV108" s="790" t="n">
        <v>100</v>
      </c>
      <c r="AW108" s="790" t="n">
        <v>100</v>
      </c>
      <c r="AX108" s="790" t="n">
        <v>100</v>
      </c>
      <c r="AY108" s="790" t="n">
        <v>100</v>
      </c>
      <c r="AZ108" s="790" t="n">
        <v>100</v>
      </c>
      <c r="BA108" s="790" t="n">
        <v>100</v>
      </c>
      <c r="BB108" s="790" t="n">
        <v>100</v>
      </c>
      <c r="BC108" s="790" t="n">
        <v>100</v>
      </c>
      <c r="BD108" s="790" t="n">
        <v>100</v>
      </c>
      <c r="BE108" s="790" t="n">
        <v>100</v>
      </c>
    </row>
    <row r="109" customFormat="false" ht="18.75" hidden="false" customHeight="false" outlineLevel="0" collapsed="false">
      <c r="A109" s="717" t="s">
        <v>492</v>
      </c>
      <c r="B109" s="806" t="s">
        <v>562</v>
      </c>
      <c r="C109" s="735" t="n">
        <v>68</v>
      </c>
      <c r="D109" s="727" t="n">
        <f aca="false">C109/$C$112</f>
        <v>0.0227272727272727</v>
      </c>
      <c r="E109" s="733"/>
      <c r="F109" s="791"/>
      <c r="G109" s="791"/>
      <c r="H109" s="791"/>
      <c r="I109" s="791"/>
      <c r="J109" s="791"/>
      <c r="K109" s="791"/>
      <c r="L109" s="791"/>
      <c r="M109" s="791"/>
      <c r="N109" s="791"/>
      <c r="O109" s="791"/>
      <c r="P109" s="790" t="n">
        <v>100</v>
      </c>
      <c r="Q109" s="790" t="n">
        <v>100</v>
      </c>
      <c r="R109" s="790" t="n">
        <v>100</v>
      </c>
      <c r="S109" s="790" t="n">
        <v>100</v>
      </c>
      <c r="T109" s="790" t="n">
        <v>100</v>
      </c>
      <c r="U109" s="790" t="n">
        <v>100</v>
      </c>
      <c r="V109" s="794" t="n">
        <v>50</v>
      </c>
      <c r="W109" s="794" t="n">
        <v>100</v>
      </c>
      <c r="X109" s="790" t="n">
        <v>100</v>
      </c>
      <c r="Y109" s="790" t="n">
        <v>100</v>
      </c>
      <c r="Z109" s="790" t="n">
        <v>100</v>
      </c>
      <c r="AA109" s="790" t="n">
        <v>100</v>
      </c>
      <c r="AB109" s="790" t="n">
        <v>100</v>
      </c>
      <c r="AC109" s="790" t="n">
        <v>100</v>
      </c>
      <c r="AD109" s="790" t="n">
        <v>100</v>
      </c>
      <c r="AE109" s="790" t="n">
        <v>100</v>
      </c>
      <c r="AF109" s="790" t="n">
        <v>100</v>
      </c>
      <c r="AG109" s="790" t="n">
        <v>100</v>
      </c>
      <c r="AH109" s="790" t="n">
        <v>100</v>
      </c>
      <c r="AI109" s="790" t="n">
        <v>100</v>
      </c>
      <c r="AJ109" s="790" t="n">
        <v>100</v>
      </c>
      <c r="AK109" s="790" t="n">
        <v>100</v>
      </c>
      <c r="AL109" s="790" t="n">
        <v>100</v>
      </c>
      <c r="AM109" s="790" t="n">
        <v>100</v>
      </c>
      <c r="AN109" s="790" t="n">
        <v>100</v>
      </c>
      <c r="AO109" s="790" t="n">
        <v>100</v>
      </c>
      <c r="AP109" s="790" t="n">
        <v>100</v>
      </c>
      <c r="AQ109" s="790" t="n">
        <v>100</v>
      </c>
      <c r="AR109" s="790" t="n">
        <v>100</v>
      </c>
      <c r="AS109" s="790" t="n">
        <v>100</v>
      </c>
      <c r="AT109" s="790" t="n">
        <v>100</v>
      </c>
      <c r="AU109" s="790" t="n">
        <v>100</v>
      </c>
      <c r="AV109" s="790" t="n">
        <v>100</v>
      </c>
      <c r="AW109" s="790" t="n">
        <v>100</v>
      </c>
      <c r="AX109" s="790" t="n">
        <v>100</v>
      </c>
      <c r="AY109" s="790" t="n">
        <v>100</v>
      </c>
      <c r="AZ109" s="790" t="n">
        <v>100</v>
      </c>
      <c r="BA109" s="790" t="n">
        <v>100</v>
      </c>
      <c r="BB109" s="790" t="n">
        <v>100</v>
      </c>
      <c r="BC109" s="790" t="n">
        <v>100</v>
      </c>
      <c r="BD109" s="790" t="n">
        <v>100</v>
      </c>
      <c r="BE109" s="790" t="n">
        <v>100</v>
      </c>
    </row>
    <row r="110" customFormat="false" ht="20.25" hidden="false" customHeight="false" outlineLevel="0" collapsed="false">
      <c r="A110" s="717" t="s">
        <v>494</v>
      </c>
      <c r="B110" s="807" t="s">
        <v>563</v>
      </c>
      <c r="C110" s="735"/>
      <c r="D110" s="727"/>
      <c r="E110" s="733"/>
      <c r="F110" s="791"/>
      <c r="G110" s="791"/>
      <c r="H110" s="791"/>
      <c r="I110" s="791"/>
      <c r="J110" s="791"/>
      <c r="K110" s="791"/>
      <c r="L110" s="791"/>
      <c r="M110" s="791"/>
      <c r="N110" s="791"/>
      <c r="O110" s="791"/>
      <c r="P110" s="791"/>
      <c r="Q110" s="791"/>
      <c r="R110" s="790"/>
      <c r="S110" s="790"/>
      <c r="T110" s="790"/>
      <c r="U110" s="790"/>
      <c r="V110" s="790"/>
      <c r="W110" s="790"/>
      <c r="X110" s="808"/>
      <c r="Y110" s="790"/>
      <c r="Z110" s="790"/>
      <c r="AA110" s="790"/>
      <c r="AB110" s="790"/>
      <c r="AC110" s="790"/>
      <c r="AD110" s="790"/>
      <c r="AE110" s="790"/>
      <c r="AF110" s="790"/>
      <c r="AG110" s="790"/>
      <c r="AH110" s="790"/>
      <c r="AI110" s="790"/>
      <c r="AJ110" s="790"/>
      <c r="AK110" s="790"/>
      <c r="AL110" s="790"/>
      <c r="AM110" s="790"/>
      <c r="AN110" s="790"/>
      <c r="AO110" s="790"/>
      <c r="AP110" s="790"/>
      <c r="AQ110" s="790"/>
      <c r="AR110" s="790"/>
      <c r="AS110" s="790"/>
      <c r="AT110" s="790"/>
      <c r="AU110" s="790"/>
      <c r="AV110" s="790"/>
      <c r="AW110" s="790"/>
      <c r="AX110" s="790"/>
      <c r="AY110" s="790"/>
      <c r="AZ110" s="790"/>
      <c r="BA110" s="790"/>
      <c r="BB110" s="790"/>
      <c r="BC110" s="790"/>
      <c r="BD110" s="790"/>
      <c r="BE110" s="790"/>
    </row>
    <row r="111" customFormat="false" ht="19.5" hidden="false" customHeight="false" outlineLevel="0" collapsed="false">
      <c r="A111" s="809"/>
      <c r="B111" s="810"/>
      <c r="C111" s="749"/>
      <c r="D111" s="750"/>
      <c r="E111" s="811"/>
      <c r="F111" s="812"/>
      <c r="G111" s="812"/>
      <c r="H111" s="812"/>
      <c r="I111" s="812"/>
      <c r="J111" s="812"/>
      <c r="K111" s="812"/>
      <c r="L111" s="812"/>
      <c r="M111" s="812"/>
      <c r="N111" s="812"/>
      <c r="O111" s="812"/>
      <c r="P111" s="812"/>
      <c r="Q111" s="812"/>
      <c r="R111" s="813"/>
      <c r="S111" s="813"/>
      <c r="T111" s="813"/>
      <c r="U111" s="813"/>
      <c r="V111" s="813"/>
      <c r="W111" s="813"/>
      <c r="X111" s="813"/>
      <c r="Y111" s="813"/>
      <c r="Z111" s="813"/>
      <c r="AA111" s="813"/>
      <c r="AB111" s="813"/>
      <c r="AC111" s="813"/>
      <c r="AD111" s="813"/>
      <c r="AE111" s="813"/>
      <c r="AF111" s="813"/>
      <c r="AG111" s="813"/>
      <c r="AH111" s="813"/>
      <c r="AI111" s="813"/>
      <c r="AJ111" s="813"/>
      <c r="AK111" s="813"/>
      <c r="AL111" s="813"/>
      <c r="AM111" s="813"/>
      <c r="AN111" s="813"/>
      <c r="AO111" s="813"/>
      <c r="AP111" s="813"/>
      <c r="AQ111" s="813"/>
      <c r="AR111" s="813"/>
      <c r="AS111" s="813"/>
      <c r="AT111" s="813"/>
      <c r="AU111" s="813"/>
      <c r="AV111" s="813"/>
      <c r="AW111" s="813"/>
      <c r="AX111" s="813"/>
      <c r="AY111" s="813"/>
      <c r="AZ111" s="813"/>
      <c r="BA111" s="813"/>
      <c r="BB111" s="813"/>
      <c r="BC111" s="813"/>
      <c r="BD111" s="813"/>
      <c r="BE111" s="813"/>
    </row>
    <row r="112" customFormat="false" ht="18.75" hidden="false" customHeight="false" outlineLevel="0" collapsed="false">
      <c r="A112" s="814"/>
      <c r="B112" s="815" t="s">
        <v>524</v>
      </c>
      <c r="C112" s="816" t="n">
        <f aca="false">SUM(C71:C110)</f>
        <v>2992</v>
      </c>
      <c r="D112" s="817" t="n">
        <f aca="false">C112/100</f>
        <v>29.92</v>
      </c>
      <c r="E112" s="818"/>
      <c r="F112" s="819" t="n">
        <v>1</v>
      </c>
      <c r="G112" s="819" t="n">
        <v>2</v>
      </c>
      <c r="H112" s="819" t="n">
        <v>3</v>
      </c>
      <c r="I112" s="819" t="n">
        <v>4</v>
      </c>
      <c r="J112" s="819" t="n">
        <v>5</v>
      </c>
      <c r="K112" s="819" t="n">
        <v>6</v>
      </c>
      <c r="L112" s="819" t="n">
        <v>7</v>
      </c>
      <c r="M112" s="820" t="n">
        <v>8</v>
      </c>
      <c r="N112" s="820" t="n">
        <v>9</v>
      </c>
      <c r="O112" s="820" t="n">
        <v>10</v>
      </c>
      <c r="P112" s="820" t="n">
        <v>11</v>
      </c>
      <c r="Q112" s="820" t="n">
        <v>12</v>
      </c>
      <c r="R112" s="820" t="n">
        <v>13</v>
      </c>
      <c r="S112" s="820" t="n">
        <v>14</v>
      </c>
      <c r="T112" s="820" t="n">
        <v>15</v>
      </c>
      <c r="U112" s="820" t="n">
        <v>16</v>
      </c>
      <c r="V112" s="820" t="n">
        <v>17</v>
      </c>
      <c r="W112" s="820" t="n">
        <v>18</v>
      </c>
      <c r="X112" s="820"/>
      <c r="Y112" s="820"/>
      <c r="Z112" s="820"/>
      <c r="AA112" s="820"/>
      <c r="AB112" s="820"/>
      <c r="AC112" s="820"/>
      <c r="AD112" s="820"/>
      <c r="AE112" s="820"/>
      <c r="AF112" s="820"/>
      <c r="AG112" s="820"/>
      <c r="AH112" s="820"/>
      <c r="AI112" s="820"/>
      <c r="AJ112" s="820"/>
      <c r="AK112" s="820"/>
      <c r="AL112" s="819"/>
      <c r="AM112" s="819"/>
      <c r="AN112" s="819"/>
      <c r="AO112" s="819"/>
      <c r="AP112" s="819"/>
      <c r="AQ112" s="819"/>
      <c r="AR112" s="819"/>
      <c r="AS112" s="819"/>
      <c r="AT112" s="819"/>
      <c r="AU112" s="821"/>
      <c r="AV112" s="822"/>
      <c r="AW112" s="822"/>
      <c r="AX112" s="822"/>
      <c r="AY112" s="822"/>
      <c r="AZ112" s="822"/>
      <c r="BA112" s="822"/>
      <c r="BB112" s="822"/>
      <c r="BC112" s="822"/>
      <c r="BD112" s="822"/>
      <c r="BE112" s="823"/>
    </row>
    <row r="113" customFormat="false" ht="18.75" hidden="false" customHeight="false" outlineLevel="0" collapsed="false">
      <c r="A113" s="824"/>
      <c r="B113" s="718" t="s">
        <v>564</v>
      </c>
      <c r="C113" s="825"/>
      <c r="D113" s="825" t="n">
        <f aca="false">SUMPRODUCT(E70:E110,D70:D110)/100</f>
        <v>0.0143716577540107</v>
      </c>
      <c r="E113" s="723"/>
      <c r="F113" s="825" t="n">
        <f aca="false">SUMPRODUCT(F70:F110,D70:D110)/100</f>
        <v>0.0551470588235294</v>
      </c>
      <c r="G113" s="825" t="n">
        <f aca="false">SUMPRODUCT(G70:G110,D70:D110)/100</f>
        <v>0.0848930481283422</v>
      </c>
      <c r="H113" s="825" t="n">
        <f aca="false">SUMPRODUCT(H70:H110,D70:D110)/100</f>
        <v>0.17692179144385</v>
      </c>
      <c r="I113" s="825" t="n">
        <f aca="false">SUMPRODUCT(I70:I110,D70:D110)/100</f>
        <v>0.23399064171123</v>
      </c>
      <c r="J113" s="825" t="n">
        <f aca="false">SUMPRODUCT(J70:J110,D70:D110)/100</f>
        <v>0.307085561497326</v>
      </c>
      <c r="K113" s="825" t="n">
        <f aca="false">SUMPRODUCT(K70:K110,D70:D110)/100</f>
        <v>0.404645721925134</v>
      </c>
      <c r="L113" s="825" t="n">
        <f aca="false">SUMPRODUCT(L70:L110,D70:D110)/100</f>
        <v>0.427139037433155</v>
      </c>
      <c r="M113" s="825" t="n">
        <f aca="false">SUMPRODUCT(M70:M110,D70:D110)/100</f>
        <v>0.506951871657754</v>
      </c>
      <c r="N113" s="825" t="n">
        <f aca="false">SUMPRODUCT(N70:N110,D70:D110)/100</f>
        <v>0.566343582887701</v>
      </c>
      <c r="O113" s="825" t="n">
        <f aca="false">SUMPRODUCT(O70:O110,D70:D110)/100</f>
        <v>0.639872994652406</v>
      </c>
      <c r="P113" s="825" t="n">
        <f aca="false">SUMPRODUCT(P70:P110,D70:D110)/100</f>
        <v>0.698195187165775</v>
      </c>
      <c r="Q113" s="825" t="n">
        <f aca="false">SUMPRODUCT(Q70:Q110,D70:D110)/100</f>
        <v>0.735879010695187</v>
      </c>
      <c r="R113" s="825" t="n">
        <f aca="false">SUMPRODUCT(R70:R110,D70:D110)/100</f>
        <v>0.779745989304813</v>
      </c>
      <c r="S113" s="825" t="n">
        <f aca="false">SUMPRODUCT(S70:S110,D70:D110)/100</f>
        <v>0.817847593582888</v>
      </c>
      <c r="T113" s="825" t="n">
        <f aca="false">SUMPRODUCT(T70:T110,D70:D110)/100</f>
        <v>0.872994652406417</v>
      </c>
      <c r="U113" s="825" t="n">
        <f aca="false">SUMPRODUCT(U70:U110,D70:D110)/100</f>
        <v>0.897560160427808</v>
      </c>
      <c r="V113" s="825" t="n">
        <f aca="false">SUMPRODUCT(V70:V110,D70:D110)/100</f>
        <v>0.958890374331551</v>
      </c>
      <c r="W113" s="825" t="n">
        <f aca="false">SUMPRODUCT(W70:W110,D70:D110)/100</f>
        <v>1</v>
      </c>
      <c r="X113" s="825" t="n">
        <f aca="false">SUMPRODUCT(X70:X110,D70:D110)/100</f>
        <v>1</v>
      </c>
      <c r="Y113" s="825" t="n">
        <f aca="false">SUMPRODUCT(Y70:Y110,D70:D110)/100</f>
        <v>1</v>
      </c>
      <c r="Z113" s="825"/>
      <c r="AA113" s="825"/>
      <c r="AB113" s="825"/>
      <c r="AC113" s="825"/>
      <c r="AD113" s="825"/>
      <c r="AE113" s="825"/>
      <c r="AF113" s="825"/>
      <c r="AG113" s="825"/>
      <c r="AH113" s="825"/>
      <c r="AI113" s="825"/>
      <c r="AJ113" s="825"/>
      <c r="AK113" s="825"/>
      <c r="AL113" s="825"/>
      <c r="AM113" s="825"/>
      <c r="AN113" s="825"/>
      <c r="AO113" s="825"/>
      <c r="AP113" s="825"/>
      <c r="AQ113" s="825"/>
      <c r="AR113" s="825"/>
      <c r="AS113" s="825"/>
      <c r="AT113" s="825"/>
      <c r="AU113" s="825"/>
      <c r="AV113" s="825"/>
      <c r="AW113" s="825"/>
      <c r="AX113" s="825"/>
      <c r="AY113" s="825"/>
      <c r="AZ113" s="825"/>
      <c r="BA113" s="825"/>
      <c r="BB113" s="825"/>
      <c r="BC113" s="825"/>
      <c r="BD113" s="825"/>
      <c r="BE113" s="826"/>
    </row>
    <row r="114" customFormat="false" ht="19.5" hidden="false" customHeight="false" outlineLevel="0" collapsed="false">
      <c r="A114" s="827"/>
      <c r="B114" s="781" t="s">
        <v>525</v>
      </c>
      <c r="C114" s="828"/>
      <c r="D114" s="828" t="n">
        <f aca="false">SUMPRODUCT(E71:E110,D71:D110)/100</f>
        <v>0.0143716577540107</v>
      </c>
      <c r="E114" s="829"/>
      <c r="F114" s="828" t="n">
        <f aca="false">F113</f>
        <v>0.0551470588235294</v>
      </c>
      <c r="G114" s="828" t="n">
        <f aca="false">G113-F113</f>
        <v>0.0297459893048128</v>
      </c>
      <c r="H114" s="828" t="n">
        <f aca="false">H113-G113</f>
        <v>0.092028743315508</v>
      </c>
      <c r="I114" s="828" t="n">
        <f aca="false">I113-H113</f>
        <v>0.0570688502673797</v>
      </c>
      <c r="J114" s="828" t="n">
        <f aca="false">J113-I113</f>
        <v>0.0730949197860963</v>
      </c>
      <c r="K114" s="828" t="n">
        <f aca="false">K113-J113</f>
        <v>0.0975601604278075</v>
      </c>
      <c r="L114" s="828" t="n">
        <f aca="false">L113-K113</f>
        <v>0.0224933155080214</v>
      </c>
      <c r="M114" s="828" t="n">
        <f aca="false">M113-L113</f>
        <v>0.079812834224599</v>
      </c>
      <c r="N114" s="828" t="n">
        <f aca="false">N113-M113</f>
        <v>0.0593917112299465</v>
      </c>
      <c r="O114" s="828" t="n">
        <f aca="false">O113-N113</f>
        <v>0.073529411764706</v>
      </c>
      <c r="P114" s="828" t="n">
        <f aca="false">P113-O113</f>
        <v>0.0583221925133689</v>
      </c>
      <c r="Q114" s="828" t="n">
        <f aca="false">Q113-P113</f>
        <v>0.0376838235294119</v>
      </c>
      <c r="R114" s="828" t="n">
        <f aca="false">R113-Q113</f>
        <v>0.0438669786096255</v>
      </c>
      <c r="S114" s="828" t="n">
        <f aca="false">S113-R113</f>
        <v>0.038101604278075</v>
      </c>
      <c r="T114" s="828" t="n">
        <f aca="false">T113-S113</f>
        <v>0.0551470588235293</v>
      </c>
      <c r="U114" s="828" t="n">
        <f aca="false">U113-T113</f>
        <v>0.0245655080213906</v>
      </c>
      <c r="V114" s="828" t="n">
        <f aca="false">V113-U113</f>
        <v>0.0613302139037432</v>
      </c>
      <c r="W114" s="828" t="n">
        <f aca="false">W113-V113</f>
        <v>0.0411096256684492</v>
      </c>
      <c r="X114" s="828" t="n">
        <f aca="false">X113-W113</f>
        <v>0</v>
      </c>
      <c r="Y114" s="828" t="n">
        <f aca="false">Y113-X113</f>
        <v>0</v>
      </c>
      <c r="Z114" s="828"/>
      <c r="AA114" s="828"/>
      <c r="AB114" s="828"/>
      <c r="AC114" s="828"/>
      <c r="AD114" s="828"/>
      <c r="AE114" s="828"/>
      <c r="AF114" s="828"/>
      <c r="AG114" s="828"/>
      <c r="AH114" s="828"/>
      <c r="AI114" s="828"/>
      <c r="AJ114" s="828"/>
      <c r="AK114" s="828"/>
      <c r="AL114" s="828"/>
      <c r="AM114" s="828"/>
      <c r="AN114" s="828"/>
      <c r="AO114" s="828"/>
      <c r="AP114" s="828"/>
      <c r="AQ114" s="828"/>
      <c r="AR114" s="828"/>
      <c r="AS114" s="828"/>
      <c r="AT114" s="828"/>
      <c r="AU114" s="828"/>
      <c r="AV114" s="828"/>
      <c r="AW114" s="828"/>
      <c r="AX114" s="828"/>
      <c r="AY114" s="828"/>
      <c r="AZ114" s="828"/>
      <c r="BA114" s="828"/>
      <c r="BB114" s="828"/>
      <c r="BC114" s="828"/>
      <c r="BD114" s="828"/>
      <c r="BE114" s="830"/>
    </row>
    <row r="115" customFormat="false" ht="18.75" hidden="false" customHeight="false" outlineLevel="0" collapsed="false">
      <c r="A115" s="755"/>
      <c r="B115" s="756" t="s">
        <v>519</v>
      </c>
      <c r="C115" s="757" t="s">
        <v>520</v>
      </c>
      <c r="D115" s="758"/>
      <c r="E115" s="759"/>
      <c r="F115" s="760"/>
      <c r="G115" s="761" t="n">
        <v>11</v>
      </c>
      <c r="H115" s="761" t="n">
        <v>11</v>
      </c>
      <c r="I115" s="761" t="n">
        <v>11</v>
      </c>
      <c r="J115" s="761" t="n">
        <v>11</v>
      </c>
      <c r="K115" s="761" t="n">
        <v>11</v>
      </c>
      <c r="L115" s="761" t="n">
        <v>11</v>
      </c>
      <c r="M115" s="761" t="n">
        <v>11</v>
      </c>
      <c r="N115" s="761" t="n">
        <v>11</v>
      </c>
      <c r="O115" s="761" t="n">
        <v>11</v>
      </c>
      <c r="P115" s="761" t="n">
        <v>11</v>
      </c>
      <c r="Q115" s="761" t="n">
        <v>11</v>
      </c>
      <c r="R115" s="761" t="n">
        <v>11</v>
      </c>
      <c r="S115" s="761" t="n">
        <v>11</v>
      </c>
      <c r="T115" s="761" t="n">
        <v>11</v>
      </c>
      <c r="U115" s="761" t="n">
        <v>11</v>
      </c>
      <c r="V115" s="761" t="n">
        <v>11</v>
      </c>
      <c r="W115" s="761" t="n">
        <v>11</v>
      </c>
      <c r="X115" s="761" t="n">
        <v>11</v>
      </c>
      <c r="Y115" s="761" t="n">
        <v>11</v>
      </c>
      <c r="Z115" s="762"/>
      <c r="AA115" s="762"/>
      <c r="AB115" s="762"/>
      <c r="AC115" s="762"/>
      <c r="AD115" s="762"/>
      <c r="AE115" s="762"/>
      <c r="AF115" s="762"/>
      <c r="AG115" s="762"/>
      <c r="AH115" s="762"/>
      <c r="AI115" s="762"/>
      <c r="AJ115" s="762"/>
      <c r="AK115" s="762"/>
      <c r="AL115" s="762"/>
      <c r="AM115" s="762"/>
      <c r="AN115" s="762"/>
      <c r="AO115" s="762"/>
      <c r="AP115" s="762"/>
      <c r="AQ115" s="762"/>
      <c r="AR115" s="762"/>
      <c r="AS115" s="762"/>
      <c r="AT115" s="762"/>
      <c r="AU115" s="762"/>
      <c r="AV115" s="762"/>
      <c r="AW115" s="762"/>
      <c r="AX115" s="762"/>
      <c r="AY115" s="762"/>
      <c r="AZ115" s="762"/>
      <c r="BA115" s="762"/>
      <c r="BB115" s="762"/>
      <c r="BC115" s="762"/>
      <c r="BD115" s="762"/>
      <c r="BE115" s="763"/>
    </row>
    <row r="116" customFormat="false" ht="18.75" hidden="false" customHeight="false" outlineLevel="0" collapsed="false">
      <c r="A116" s="734"/>
      <c r="B116" s="745" t="s">
        <v>521</v>
      </c>
      <c r="C116" s="735" t="s">
        <v>522</v>
      </c>
      <c r="D116" s="727"/>
      <c r="E116" s="743"/>
      <c r="F116" s="730"/>
      <c r="G116" s="729" t="n">
        <v>1</v>
      </c>
      <c r="H116" s="729" t="n">
        <v>1</v>
      </c>
      <c r="I116" s="729" t="n">
        <v>1</v>
      </c>
      <c r="J116" s="729" t="n">
        <v>1</v>
      </c>
      <c r="K116" s="729" t="n">
        <v>1</v>
      </c>
      <c r="L116" s="729" t="n">
        <v>1</v>
      </c>
      <c r="M116" s="729" t="n">
        <v>1</v>
      </c>
      <c r="N116" s="729" t="n">
        <v>1</v>
      </c>
      <c r="O116" s="729" t="n">
        <v>1</v>
      </c>
      <c r="P116" s="729" t="n">
        <v>1</v>
      </c>
      <c r="Q116" s="729" t="n">
        <v>1</v>
      </c>
      <c r="R116" s="729" t="n">
        <v>1</v>
      </c>
      <c r="S116" s="729" t="n">
        <v>1</v>
      </c>
      <c r="T116" s="729" t="n">
        <v>1</v>
      </c>
      <c r="U116" s="729" t="n">
        <v>1</v>
      </c>
      <c r="V116" s="729" t="n">
        <v>1</v>
      </c>
      <c r="W116" s="729" t="n">
        <v>1</v>
      </c>
      <c r="X116" s="729" t="n">
        <v>1</v>
      </c>
      <c r="Y116" s="729" t="n">
        <v>1</v>
      </c>
      <c r="Z116" s="731"/>
      <c r="AA116" s="731"/>
      <c r="AB116" s="731"/>
      <c r="AC116" s="731"/>
      <c r="AD116" s="731"/>
      <c r="AE116" s="731"/>
      <c r="AF116" s="731"/>
      <c r="AG116" s="731"/>
      <c r="AH116" s="731"/>
      <c r="AI116" s="731"/>
      <c r="AJ116" s="731"/>
      <c r="AK116" s="731"/>
      <c r="AL116" s="731"/>
      <c r="AM116" s="731"/>
      <c r="AN116" s="731"/>
      <c r="AO116" s="731"/>
      <c r="AP116" s="731"/>
      <c r="AQ116" s="731"/>
      <c r="AR116" s="731"/>
      <c r="AS116" s="731"/>
      <c r="AT116" s="731"/>
      <c r="AU116" s="731"/>
      <c r="AV116" s="731"/>
      <c r="AW116" s="731"/>
      <c r="AX116" s="731"/>
      <c r="AY116" s="731"/>
      <c r="AZ116" s="731"/>
      <c r="BA116" s="731"/>
      <c r="BB116" s="731"/>
      <c r="BC116" s="731"/>
      <c r="BD116" s="731"/>
      <c r="BE116" s="764"/>
    </row>
    <row r="117" customFormat="false" ht="18.75" hidden="false" customHeight="false" outlineLevel="0" collapsed="false">
      <c r="A117" s="734"/>
      <c r="B117" s="745" t="s">
        <v>523</v>
      </c>
      <c r="C117" s="735" t="s">
        <v>522</v>
      </c>
      <c r="D117" s="727"/>
      <c r="E117" s="743"/>
      <c r="F117" s="730"/>
      <c r="G117" s="729" t="n">
        <v>1</v>
      </c>
      <c r="H117" s="729" t="n">
        <v>1</v>
      </c>
      <c r="I117" s="729" t="n">
        <v>1</v>
      </c>
      <c r="J117" s="729" t="n">
        <v>1</v>
      </c>
      <c r="K117" s="729" t="n">
        <v>1</v>
      </c>
      <c r="L117" s="729" t="n">
        <v>1</v>
      </c>
      <c r="M117" s="729" t="n">
        <v>1</v>
      </c>
      <c r="N117" s="729" t="n">
        <v>1</v>
      </c>
      <c r="O117" s="729" t="n">
        <v>1</v>
      </c>
      <c r="P117" s="729" t="n">
        <v>1</v>
      </c>
      <c r="Q117" s="729" t="n">
        <v>1</v>
      </c>
      <c r="R117" s="729" t="n">
        <v>1</v>
      </c>
      <c r="S117" s="729" t="n">
        <v>1</v>
      </c>
      <c r="T117" s="729" t="n">
        <v>1</v>
      </c>
      <c r="U117" s="729" t="n">
        <v>1</v>
      </c>
      <c r="V117" s="729" t="n">
        <v>1</v>
      </c>
      <c r="W117" s="729" t="n">
        <v>1</v>
      </c>
      <c r="X117" s="729" t="n">
        <v>1</v>
      </c>
      <c r="Y117" s="729" t="n">
        <v>1</v>
      </c>
      <c r="Z117" s="731"/>
      <c r="AA117" s="731"/>
      <c r="AB117" s="731"/>
      <c r="AC117" s="731"/>
      <c r="AD117" s="731"/>
      <c r="AE117" s="731"/>
      <c r="AF117" s="731"/>
      <c r="AG117" s="731"/>
      <c r="AH117" s="731"/>
      <c r="AI117" s="731"/>
      <c r="AJ117" s="731"/>
      <c r="AK117" s="731"/>
      <c r="AL117" s="731"/>
      <c r="AM117" s="731"/>
      <c r="AN117" s="731"/>
      <c r="AO117" s="731"/>
      <c r="AP117" s="731"/>
      <c r="AQ117" s="731"/>
      <c r="AR117" s="731"/>
      <c r="AS117" s="731"/>
      <c r="AT117" s="731"/>
      <c r="AU117" s="731"/>
      <c r="AV117" s="731"/>
      <c r="AW117" s="731"/>
      <c r="AX117" s="731"/>
      <c r="AY117" s="731"/>
      <c r="AZ117" s="731"/>
      <c r="BA117" s="731"/>
      <c r="BB117" s="731"/>
      <c r="BC117" s="731"/>
      <c r="BD117" s="731"/>
      <c r="BE117" s="764"/>
    </row>
    <row r="118" customFormat="false" ht="18.75" hidden="false" customHeight="false" outlineLevel="0" collapsed="false">
      <c r="A118" s="734"/>
      <c r="B118" s="745" t="s">
        <v>152</v>
      </c>
      <c r="C118" s="735"/>
      <c r="D118" s="727"/>
      <c r="E118" s="743"/>
      <c r="F118" s="730"/>
      <c r="G118" s="730"/>
      <c r="H118" s="730"/>
      <c r="I118" s="730"/>
      <c r="J118" s="730"/>
      <c r="K118" s="730"/>
      <c r="L118" s="730"/>
      <c r="M118" s="730"/>
      <c r="N118" s="730"/>
      <c r="O118" s="730"/>
      <c r="P118" s="730"/>
      <c r="Q118" s="730"/>
      <c r="R118" s="730"/>
      <c r="S118" s="730"/>
      <c r="T118" s="730"/>
      <c r="U118" s="730"/>
      <c r="V118" s="730"/>
      <c r="W118" s="730"/>
      <c r="X118" s="730"/>
      <c r="Y118" s="730"/>
      <c r="Z118" s="731"/>
      <c r="AA118" s="731"/>
      <c r="AB118" s="731"/>
      <c r="AC118" s="731"/>
      <c r="AD118" s="731"/>
      <c r="AE118" s="731"/>
      <c r="AF118" s="731"/>
      <c r="AG118" s="731"/>
      <c r="AH118" s="731"/>
      <c r="AI118" s="731"/>
      <c r="AJ118" s="731"/>
      <c r="AK118" s="731"/>
      <c r="AL118" s="731"/>
      <c r="AM118" s="731"/>
      <c r="AN118" s="731"/>
      <c r="AO118" s="731"/>
      <c r="AP118" s="731"/>
      <c r="AQ118" s="731"/>
      <c r="AR118" s="731"/>
      <c r="AS118" s="731"/>
      <c r="AT118" s="731"/>
      <c r="AU118" s="731"/>
      <c r="AV118" s="731"/>
      <c r="AW118" s="731"/>
      <c r="AX118" s="731"/>
      <c r="AY118" s="731"/>
      <c r="AZ118" s="731"/>
      <c r="BA118" s="731"/>
      <c r="BB118" s="731"/>
      <c r="BC118" s="731"/>
      <c r="BD118" s="731"/>
      <c r="BE118" s="765"/>
    </row>
    <row r="119" customFormat="false" ht="19.5" hidden="false" customHeight="false" outlineLevel="0" collapsed="false">
      <c r="A119" s="766"/>
      <c r="B119" s="767"/>
      <c r="C119" s="768"/>
      <c r="D119" s="769"/>
      <c r="E119" s="770"/>
      <c r="F119" s="771"/>
      <c r="G119" s="771"/>
      <c r="H119" s="771"/>
      <c r="I119" s="771"/>
      <c r="J119" s="771"/>
      <c r="K119" s="771"/>
      <c r="L119" s="771"/>
      <c r="M119" s="771"/>
      <c r="N119" s="771"/>
      <c r="O119" s="771"/>
      <c r="P119" s="771"/>
      <c r="Q119" s="771"/>
      <c r="R119" s="771"/>
      <c r="S119" s="771"/>
      <c r="T119" s="771"/>
      <c r="U119" s="771"/>
      <c r="V119" s="771"/>
      <c r="W119" s="771"/>
      <c r="X119" s="771"/>
      <c r="Y119" s="771"/>
      <c r="Z119" s="772"/>
      <c r="AA119" s="772"/>
      <c r="AB119" s="772"/>
      <c r="AC119" s="772"/>
      <c r="AD119" s="772"/>
      <c r="AE119" s="772"/>
      <c r="AF119" s="772"/>
      <c r="AG119" s="772"/>
      <c r="AH119" s="772"/>
      <c r="AI119" s="772"/>
      <c r="AJ119" s="772"/>
      <c r="AK119" s="772"/>
      <c r="AL119" s="772"/>
      <c r="AM119" s="772"/>
      <c r="AN119" s="772"/>
      <c r="AO119" s="772"/>
      <c r="AP119" s="772"/>
      <c r="AQ119" s="772"/>
      <c r="AR119" s="772"/>
      <c r="AS119" s="772"/>
      <c r="AT119" s="772"/>
      <c r="AU119" s="772"/>
      <c r="AV119" s="772"/>
      <c r="AW119" s="772"/>
      <c r="AX119" s="772"/>
      <c r="AY119" s="772"/>
      <c r="AZ119" s="772"/>
      <c r="BA119" s="772"/>
      <c r="BB119" s="772"/>
      <c r="BC119" s="772"/>
      <c r="BD119" s="772"/>
      <c r="BE119" s="773"/>
    </row>
    <row r="120" customFormat="false" ht="45.95" hidden="false" customHeight="true" outlineLevel="0" collapsed="false"/>
    <row r="121" customFormat="false" ht="45.95" hidden="false" customHeight="true" outlineLevel="0" collapsed="false"/>
    <row r="122" customFormat="false" ht="45.95" hidden="false" customHeight="true" outlineLevel="0" collapsed="false"/>
    <row r="123" customFormat="false" ht="45.95" hidden="false" customHeight="true" outlineLevel="0" collapsed="false"/>
    <row r="124" customFormat="false" ht="45.95" hidden="false" customHeight="true" outlineLevel="0" collapsed="false"/>
    <row r="125" customFormat="false" ht="45.95" hidden="false" customHeight="true" outlineLevel="0" collapsed="false"/>
    <row r="126" customFormat="false" ht="45.95" hidden="false" customHeight="true" outlineLevel="0" collapsed="false"/>
    <row r="127" customFormat="false" ht="45.95" hidden="false" customHeight="true" outlineLevel="0" collapsed="false"/>
    <row r="128" customFormat="false" ht="45.95" hidden="false" customHeight="true" outlineLevel="0" collapsed="false"/>
    <row r="129" customFormat="false" ht="45.95" hidden="false" customHeight="true" outlineLevel="0" collapsed="false"/>
    <row r="130" customFormat="false" ht="45.95" hidden="false" customHeight="true" outlineLevel="0" collapsed="false"/>
    <row r="131" customFormat="false" ht="45.95" hidden="false" customHeight="true" outlineLevel="0" collapsed="false"/>
    <row r="132" customFormat="false" ht="45.95" hidden="false" customHeight="true" outlineLevel="0" collapsed="false"/>
    <row r="133" customFormat="false" ht="45.95" hidden="false" customHeight="true" outlineLevel="0" collapsed="false"/>
  </sheetData>
  <mergeCells count="5">
    <mergeCell ref="A1:BE1"/>
    <mergeCell ref="A2:BE2"/>
    <mergeCell ref="A3:BE3"/>
    <mergeCell ref="A8:BE8"/>
    <mergeCell ref="A68:B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4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7.7"/>
    <col collapsed="false" customWidth="true" hidden="false" outlineLevel="0" max="7" min="7" style="0" width="6.85"/>
  </cols>
  <sheetData>
    <row r="2" customFormat="false" ht="52.5" hidden="false" customHeight="true" outlineLevel="0" collapsed="false">
      <c r="B2" s="831" t="s">
        <v>565</v>
      </c>
      <c r="C2" s="831" t="s">
        <v>566</v>
      </c>
      <c r="D2" s="831" t="s">
        <v>5</v>
      </c>
      <c r="E2" s="831" t="s">
        <v>567</v>
      </c>
      <c r="F2" s="831" t="s">
        <v>568</v>
      </c>
      <c r="G2" s="832" t="s">
        <v>569</v>
      </c>
      <c r="H2" s="831" t="s">
        <v>570</v>
      </c>
      <c r="I2" s="831"/>
      <c r="J2" s="831"/>
      <c r="K2" s="831" t="s">
        <v>571</v>
      </c>
      <c r="L2" s="831"/>
      <c r="M2" s="831"/>
      <c r="N2" s="831" t="s">
        <v>572</v>
      </c>
      <c r="O2" s="831"/>
      <c r="P2" s="831"/>
      <c r="Q2" s="831" t="s">
        <v>573</v>
      </c>
      <c r="R2" s="831" t="s">
        <v>574</v>
      </c>
    </row>
    <row r="3" customFormat="false" ht="12.75" hidden="false" customHeight="false" outlineLevel="0" collapsed="false">
      <c r="B3" s="831"/>
      <c r="C3" s="831"/>
      <c r="D3" s="831"/>
      <c r="E3" s="831"/>
      <c r="F3" s="831"/>
      <c r="G3" s="832"/>
      <c r="H3" s="833" t="s">
        <v>575</v>
      </c>
      <c r="I3" s="833" t="s">
        <v>576</v>
      </c>
      <c r="J3" s="834" t="s">
        <v>269</v>
      </c>
      <c r="K3" s="833" t="s">
        <v>575</v>
      </c>
      <c r="L3" s="833" t="s">
        <v>576</v>
      </c>
      <c r="M3" s="834" t="s">
        <v>65</v>
      </c>
      <c r="N3" s="833" t="s">
        <v>577</v>
      </c>
      <c r="O3" s="833" t="s">
        <v>576</v>
      </c>
      <c r="P3" s="834" t="s">
        <v>65</v>
      </c>
      <c r="Q3" s="835" t="s">
        <v>578</v>
      </c>
      <c r="R3" s="831"/>
    </row>
    <row r="4" customFormat="false" ht="12.75" hidden="false" customHeight="false" outlineLevel="0" collapsed="false">
      <c r="B4" s="836"/>
      <c r="C4" s="837"/>
      <c r="D4" s="838"/>
      <c r="E4" s="837"/>
      <c r="F4" s="839"/>
      <c r="G4" s="840"/>
      <c r="H4" s="841"/>
      <c r="I4" s="842"/>
      <c r="J4" s="843"/>
      <c r="K4" s="844"/>
      <c r="L4" s="842"/>
      <c r="M4" s="842"/>
      <c r="N4" s="842"/>
      <c r="O4" s="842"/>
      <c r="P4" s="842"/>
      <c r="Q4" s="842"/>
      <c r="R4" s="845"/>
    </row>
  </sheetData>
  <mergeCells count="10"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5" zeroHeight="false" outlineLevelRow="0" outlineLevelCol="0"/>
  <cols>
    <col collapsed="false" customWidth="true" hidden="false" outlineLevel="0" max="1" min="1" style="846" width="7.56"/>
    <col collapsed="false" customWidth="true" hidden="false" outlineLevel="0" max="2" min="2" style="846" width="58.85"/>
    <col collapsed="false" customWidth="true" hidden="false" outlineLevel="0" max="3" min="3" style="846" width="15.13"/>
    <col collapsed="false" customWidth="true" hidden="false" outlineLevel="0" max="5" min="4" style="846" width="12.28"/>
    <col collapsed="false" customWidth="true" hidden="false" outlineLevel="0" max="6" min="6" style="846" width="14.41"/>
    <col collapsed="false" customWidth="true" hidden="false" outlineLevel="0" max="8" min="7" style="846" width="13.56"/>
    <col collapsed="false" customWidth="true" hidden="false" outlineLevel="0" max="9" min="9" style="847" width="17.99"/>
    <col collapsed="false" customWidth="true" hidden="false" outlineLevel="0" max="10" min="10" style="847" width="15.13"/>
    <col collapsed="false" customWidth="true" hidden="false" outlineLevel="0" max="11" min="11" style="847" width="20.41"/>
    <col collapsed="false" customWidth="false" hidden="false" outlineLevel="0" max="16" min="12" style="847" width="8.99"/>
    <col collapsed="false" customWidth="false" hidden="false" outlineLevel="0" max="257" min="17" style="846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46" t="s">
        <v>579</v>
      </c>
      <c r="C2" s="848"/>
    </row>
    <row r="3" customFormat="false" ht="15.75" hidden="false" customHeight="false" outlineLevel="0" collapsed="false">
      <c r="B3" s="846" t="s">
        <v>580</v>
      </c>
      <c r="C3" s="848"/>
      <c r="D3" s="846" t="s">
        <v>45</v>
      </c>
    </row>
    <row r="4" customFormat="false" ht="15.75" hidden="false" customHeight="false" outlineLevel="0" collapsed="false">
      <c r="B4" s="846" t="s">
        <v>581</v>
      </c>
      <c r="C4" s="849"/>
      <c r="D4" s="846" t="s">
        <v>582</v>
      </c>
    </row>
    <row r="5" s="850" customFormat="true" ht="15.75" hidden="false" customHeight="false" outlineLevel="0" collapsed="false">
      <c r="I5" s="851"/>
      <c r="J5" s="851"/>
      <c r="K5" s="851"/>
      <c r="L5" s="851"/>
      <c r="M5" s="851"/>
      <c r="N5" s="851"/>
      <c r="O5" s="851"/>
      <c r="P5" s="851"/>
    </row>
    <row r="6" s="855" customFormat="true" ht="15.75" hidden="false" customHeight="false" outlineLevel="0" collapsed="false">
      <c r="A6" s="852"/>
      <c r="B6" s="852" t="s">
        <v>583</v>
      </c>
      <c r="C6" s="853" t="s">
        <v>584</v>
      </c>
      <c r="D6" s="853" t="s">
        <v>585</v>
      </c>
      <c r="E6" s="854" t="s">
        <v>586</v>
      </c>
      <c r="I6" s="856"/>
      <c r="J6" s="856"/>
      <c r="K6" s="856"/>
      <c r="L6" s="856"/>
      <c r="M6" s="856"/>
      <c r="N6" s="856"/>
      <c r="O6" s="856"/>
      <c r="P6" s="856"/>
    </row>
    <row r="7" s="850" customFormat="true" ht="15.75" hidden="false" customHeight="false" outlineLevel="0" collapsed="false">
      <c r="A7" s="857" t="n">
        <v>1</v>
      </c>
      <c r="B7" s="858" t="s">
        <v>587</v>
      </c>
      <c r="C7" s="859" t="s">
        <v>588</v>
      </c>
      <c r="D7" s="859" t="n">
        <v>0</v>
      </c>
      <c r="E7" s="859" t="n">
        <v>0</v>
      </c>
      <c r="I7" s="851"/>
      <c r="J7" s="851"/>
      <c r="K7" s="851"/>
      <c r="L7" s="851"/>
      <c r="M7" s="851"/>
      <c r="N7" s="851"/>
      <c r="O7" s="851"/>
      <c r="P7" s="851"/>
    </row>
    <row r="8" s="850" customFormat="true" ht="15.75" hidden="false" customHeight="false" outlineLevel="0" collapsed="false">
      <c r="A8" s="857" t="n">
        <v>2</v>
      </c>
      <c r="B8" s="858" t="s">
        <v>589</v>
      </c>
      <c r="C8" s="859" t="s">
        <v>138</v>
      </c>
      <c r="D8" s="859"/>
      <c r="E8" s="859"/>
      <c r="I8" s="851"/>
      <c r="J8" s="851"/>
      <c r="K8" s="851"/>
      <c r="L8" s="851"/>
      <c r="M8" s="851"/>
      <c r="N8" s="851"/>
      <c r="O8" s="851"/>
      <c r="P8" s="851"/>
    </row>
    <row r="9" s="850" customFormat="true" ht="15.75" hidden="false" customHeight="false" outlineLevel="0" collapsed="false">
      <c r="A9" s="857" t="n">
        <v>3</v>
      </c>
      <c r="B9" s="858" t="s">
        <v>590</v>
      </c>
      <c r="C9" s="859" t="s">
        <v>138</v>
      </c>
      <c r="D9" s="859"/>
      <c r="E9" s="859"/>
      <c r="I9" s="851"/>
      <c r="J9" s="851"/>
      <c r="K9" s="851"/>
      <c r="L9" s="851"/>
      <c r="M9" s="851"/>
      <c r="N9" s="851"/>
      <c r="O9" s="851"/>
      <c r="P9" s="851"/>
    </row>
    <row r="10" s="850" customFormat="true" ht="15.75" hidden="false" customHeight="false" outlineLevel="0" collapsed="false">
      <c r="A10" s="857" t="n">
        <v>4</v>
      </c>
      <c r="B10" s="858" t="s">
        <v>591</v>
      </c>
      <c r="C10" s="859" t="s">
        <v>138</v>
      </c>
      <c r="D10" s="859"/>
      <c r="E10" s="859"/>
      <c r="I10" s="851"/>
      <c r="J10" s="851"/>
      <c r="K10" s="851"/>
      <c r="L10" s="851"/>
      <c r="M10" s="851"/>
      <c r="N10" s="851"/>
      <c r="O10" s="851"/>
      <c r="P10" s="851"/>
    </row>
    <row r="11" s="850" customFormat="true" ht="15.75" hidden="false" customHeight="false" outlineLevel="0" collapsed="false">
      <c r="A11" s="857" t="n">
        <v>5</v>
      </c>
      <c r="B11" s="858" t="s">
        <v>592</v>
      </c>
      <c r="C11" s="859" t="s">
        <v>138</v>
      </c>
      <c r="D11" s="859"/>
      <c r="E11" s="859"/>
      <c r="I11" s="851"/>
      <c r="J11" s="851"/>
      <c r="K11" s="851"/>
      <c r="L11" s="851"/>
      <c r="M11" s="851"/>
      <c r="N11" s="851"/>
      <c r="O11" s="851"/>
      <c r="P11" s="851"/>
    </row>
    <row r="12" s="850" customFormat="true" ht="15.75" hidden="false" customHeight="false" outlineLevel="0" collapsed="false">
      <c r="A12" s="857" t="n">
        <v>13</v>
      </c>
      <c r="B12" s="860" t="s">
        <v>593</v>
      </c>
      <c r="C12" s="859" t="s">
        <v>138</v>
      </c>
      <c r="D12" s="861"/>
      <c r="E12" s="861"/>
      <c r="F12" s="862"/>
      <c r="G12" s="862"/>
      <c r="I12" s="851"/>
      <c r="J12" s="851"/>
      <c r="K12" s="851"/>
      <c r="L12" s="851"/>
      <c r="M12" s="851"/>
      <c r="N12" s="851"/>
      <c r="O12" s="851"/>
      <c r="P12" s="851"/>
    </row>
    <row r="13" s="850" customFormat="true" ht="15.75" hidden="false" customHeight="false" outlineLevel="0" collapsed="false">
      <c r="A13" s="857" t="n">
        <v>14</v>
      </c>
      <c r="B13" s="860" t="s">
        <v>594</v>
      </c>
      <c r="C13" s="859" t="s">
        <v>138</v>
      </c>
      <c r="D13" s="861"/>
      <c r="E13" s="861"/>
      <c r="F13" s="862"/>
      <c r="G13" s="862"/>
      <c r="I13" s="851"/>
      <c r="J13" s="851"/>
      <c r="K13" s="851"/>
      <c r="L13" s="851"/>
      <c r="M13" s="851"/>
      <c r="N13" s="851"/>
      <c r="O13" s="851"/>
      <c r="P13" s="851"/>
    </row>
    <row r="14" s="850" customFormat="true" ht="15.75" hidden="false" customHeight="false" outlineLevel="0" collapsed="false">
      <c r="A14" s="863"/>
      <c r="B14" s="864"/>
      <c r="C14" s="865"/>
      <c r="D14" s="865"/>
      <c r="E14" s="865"/>
      <c r="F14" s="865"/>
      <c r="G14" s="865"/>
      <c r="H14" s="865"/>
      <c r="I14" s="866"/>
      <c r="J14" s="866"/>
      <c r="K14" s="866"/>
      <c r="L14" s="866"/>
      <c r="M14" s="851"/>
      <c r="N14" s="851"/>
      <c r="O14" s="851"/>
      <c r="P14" s="851"/>
    </row>
    <row r="15" s="872" customFormat="true" ht="47.25" hidden="false" customHeight="false" outlineLevel="0" collapsed="false">
      <c r="A15" s="867"/>
      <c r="B15" s="868" t="s">
        <v>595</v>
      </c>
      <c r="C15" s="869" t="s">
        <v>596</v>
      </c>
      <c r="D15" s="869" t="s">
        <v>597</v>
      </c>
      <c r="E15" s="869" t="s">
        <v>598</v>
      </c>
      <c r="F15" s="869" t="s">
        <v>599</v>
      </c>
      <c r="G15" s="869" t="s">
        <v>600</v>
      </c>
      <c r="H15" s="869" t="s">
        <v>601</v>
      </c>
      <c r="I15" s="868" t="s">
        <v>602</v>
      </c>
      <c r="J15" s="868" t="s">
        <v>603</v>
      </c>
      <c r="K15" s="868" t="s">
        <v>604</v>
      </c>
      <c r="L15" s="870"/>
      <c r="M15" s="871"/>
      <c r="N15" s="871"/>
      <c r="O15" s="871"/>
      <c r="P15" s="871"/>
    </row>
    <row r="16" s="850" customFormat="true" ht="15.75" hidden="false" customHeight="false" outlineLevel="0" collapsed="false">
      <c r="A16" s="873"/>
      <c r="B16" s="874" t="s">
        <v>605</v>
      </c>
      <c r="C16" s="874"/>
      <c r="D16" s="874"/>
      <c r="E16" s="874"/>
      <c r="F16" s="874"/>
      <c r="G16" s="874"/>
      <c r="H16" s="873"/>
      <c r="I16" s="875"/>
      <c r="J16" s="875"/>
      <c r="K16" s="857"/>
      <c r="L16" s="866"/>
      <c r="M16" s="851"/>
      <c r="N16" s="851"/>
      <c r="O16" s="851"/>
      <c r="P16" s="851"/>
    </row>
    <row r="17" s="850" customFormat="true" ht="15.75" hidden="false" customHeight="false" outlineLevel="0" collapsed="false">
      <c r="A17" s="873"/>
      <c r="B17" s="874"/>
      <c r="C17" s="874"/>
      <c r="D17" s="874"/>
      <c r="E17" s="874"/>
      <c r="F17" s="874"/>
      <c r="G17" s="874"/>
      <c r="H17" s="874"/>
      <c r="I17" s="875"/>
      <c r="J17" s="875"/>
      <c r="K17" s="875"/>
      <c r="L17" s="866"/>
      <c r="M17" s="851"/>
      <c r="N17" s="851"/>
      <c r="O17" s="851"/>
      <c r="P17" s="851"/>
    </row>
    <row r="18" s="850" customFormat="true" ht="15.75" hidden="false" customHeight="false" outlineLevel="0" collapsed="false">
      <c r="A18" s="873"/>
      <c r="B18" s="874"/>
      <c r="C18" s="874"/>
      <c r="D18" s="874"/>
      <c r="E18" s="874"/>
      <c r="F18" s="874"/>
      <c r="G18" s="874"/>
      <c r="H18" s="874"/>
      <c r="I18" s="875"/>
      <c r="J18" s="875"/>
      <c r="K18" s="857"/>
      <c r="L18" s="866"/>
      <c r="M18" s="851"/>
      <c r="N18" s="851"/>
      <c r="O18" s="851"/>
      <c r="P18" s="851"/>
    </row>
    <row r="19" s="850" customFormat="true" ht="15.75" hidden="false" customHeight="false" outlineLevel="0" collapsed="false">
      <c r="A19" s="873"/>
      <c r="B19" s="874"/>
      <c r="C19" s="876"/>
      <c r="D19" s="876"/>
      <c r="E19" s="874"/>
      <c r="F19" s="877"/>
      <c r="G19" s="874"/>
      <c r="H19" s="877"/>
      <c r="I19" s="875"/>
      <c r="J19" s="875"/>
      <c r="K19" s="875"/>
      <c r="L19" s="866"/>
      <c r="M19" s="851"/>
      <c r="N19" s="851"/>
      <c r="O19" s="851"/>
      <c r="P19" s="851"/>
    </row>
    <row r="20" s="850" customFormat="true" ht="15.75" hidden="false" customHeight="false" outlineLevel="0" collapsed="false">
      <c r="A20" s="873"/>
      <c r="B20" s="874" t="s">
        <v>606</v>
      </c>
      <c r="C20" s="876"/>
      <c r="D20" s="876"/>
      <c r="E20" s="874"/>
      <c r="F20" s="874"/>
      <c r="G20" s="874"/>
      <c r="H20" s="874"/>
      <c r="I20" s="875"/>
      <c r="J20" s="875"/>
      <c r="K20" s="875"/>
      <c r="L20" s="866"/>
      <c r="M20" s="851"/>
      <c r="N20" s="851"/>
      <c r="O20" s="851"/>
      <c r="P20" s="851"/>
    </row>
    <row r="21" s="850" customFormat="true" ht="15.75" hidden="false" customHeight="false" outlineLevel="0" collapsed="false">
      <c r="A21" s="873"/>
      <c r="B21" s="874"/>
      <c r="C21" s="876"/>
      <c r="D21" s="876"/>
      <c r="E21" s="874"/>
      <c r="F21" s="874"/>
      <c r="G21" s="874"/>
      <c r="H21" s="874"/>
      <c r="I21" s="875"/>
      <c r="J21" s="875"/>
      <c r="K21" s="875"/>
      <c r="L21" s="866"/>
      <c r="M21" s="851"/>
      <c r="N21" s="851"/>
      <c r="O21" s="851"/>
      <c r="P21" s="851"/>
    </row>
    <row r="22" s="850" customFormat="true" ht="15.75" hidden="false" customHeight="false" outlineLevel="0" collapsed="false">
      <c r="A22" s="873"/>
      <c r="B22" s="874"/>
      <c r="C22" s="874"/>
      <c r="D22" s="874"/>
      <c r="E22" s="878" t="n">
        <f aca="false">SUM(E16:E21)</f>
        <v>0</v>
      </c>
      <c r="F22" s="878" t="n">
        <f aca="false">SUM(F16:F21)</f>
        <v>0</v>
      </c>
      <c r="G22" s="878" t="n">
        <f aca="false">SUM(G16:G21)</f>
        <v>0</v>
      </c>
      <c r="H22" s="878" t="n">
        <f aca="false">SUM(H16:H21)</f>
        <v>0</v>
      </c>
      <c r="I22" s="879" t="n">
        <f aca="false">SUM(I16:I21)</f>
        <v>0</v>
      </c>
      <c r="J22" s="879" t="n">
        <f aca="false">SUM(J16:J21)</f>
        <v>0</v>
      </c>
      <c r="K22" s="878" t="n">
        <f aca="false">SUM(K16:K21)</f>
        <v>0</v>
      </c>
      <c r="L22" s="866"/>
      <c r="M22" s="851"/>
      <c r="N22" s="851"/>
      <c r="O22" s="851"/>
      <c r="P22" s="851"/>
    </row>
    <row r="23" s="850" customFormat="true" ht="15.75" hidden="false" customHeight="false" outlineLevel="0" collapsed="false">
      <c r="A23" s="865"/>
      <c r="B23" s="865"/>
      <c r="C23" s="865"/>
      <c r="D23" s="865"/>
      <c r="E23" s="880"/>
      <c r="F23" s="881"/>
      <c r="G23" s="865"/>
      <c r="H23" s="865"/>
      <c r="I23" s="882"/>
      <c r="J23" s="866"/>
      <c r="K23" s="866"/>
      <c r="L23" s="866"/>
      <c r="M23" s="851"/>
      <c r="N23" s="851"/>
      <c r="O23" s="851"/>
      <c r="P23" s="851"/>
    </row>
    <row r="24" s="855" customFormat="true" ht="16.5" hidden="false" customHeight="false" outlineLevel="0" collapsed="false">
      <c r="A24" s="881" t="s">
        <v>607</v>
      </c>
      <c r="B24" s="881"/>
      <c r="C24" s="881"/>
      <c r="D24" s="881"/>
      <c r="F24" s="881"/>
      <c r="G24" s="881"/>
      <c r="H24" s="881"/>
      <c r="I24" s="883"/>
      <c r="J24" s="884"/>
      <c r="K24" s="884"/>
      <c r="L24" s="884"/>
      <c r="M24" s="856"/>
      <c r="N24" s="856"/>
      <c r="O24" s="856"/>
      <c r="P24" s="856"/>
    </row>
    <row r="25" s="890" customFormat="true" ht="17.25" hidden="false" customHeight="true" outlineLevel="0" collapsed="false">
      <c r="A25" s="885" t="n">
        <v>1</v>
      </c>
      <c r="B25" s="886" t="s">
        <v>362</v>
      </c>
      <c r="C25" s="887"/>
      <c r="D25" s="887"/>
      <c r="E25" s="855"/>
      <c r="F25" s="888"/>
      <c r="G25" s="888"/>
      <c r="H25" s="888"/>
      <c r="I25" s="889"/>
      <c r="J25" s="870"/>
      <c r="K25" s="870"/>
      <c r="L25" s="870"/>
      <c r="M25" s="871"/>
      <c r="N25" s="871"/>
      <c r="O25" s="871"/>
    </row>
    <row r="26" s="890" customFormat="true" ht="17.25" hidden="false" customHeight="true" outlineLevel="0" collapsed="false">
      <c r="A26" s="891" t="n">
        <v>2</v>
      </c>
      <c r="B26" s="892" t="s">
        <v>369</v>
      </c>
      <c r="C26" s="893"/>
      <c r="D26" s="893"/>
      <c r="E26" s="855"/>
      <c r="F26" s="888"/>
      <c r="G26" s="888"/>
      <c r="H26" s="888"/>
      <c r="I26" s="889"/>
      <c r="J26" s="870"/>
      <c r="K26" s="870"/>
      <c r="L26" s="870"/>
      <c r="M26" s="871"/>
      <c r="N26" s="871"/>
      <c r="O26" s="871"/>
    </row>
    <row r="27" s="890" customFormat="true" ht="17.25" hidden="false" customHeight="true" outlineLevel="0" collapsed="false">
      <c r="A27" s="891" t="n">
        <v>3</v>
      </c>
      <c r="B27" s="892" t="s">
        <v>608</v>
      </c>
      <c r="C27" s="893"/>
      <c r="D27" s="893"/>
      <c r="E27" s="855"/>
      <c r="F27" s="888"/>
      <c r="G27" s="888"/>
      <c r="H27" s="888"/>
      <c r="I27" s="889"/>
      <c r="J27" s="870"/>
      <c r="K27" s="870"/>
      <c r="L27" s="870"/>
      <c r="M27" s="871"/>
      <c r="N27" s="871"/>
      <c r="O27" s="871"/>
    </row>
    <row r="28" s="890" customFormat="true" ht="17.25" hidden="false" customHeight="true" outlineLevel="0" collapsed="false">
      <c r="A28" s="894" t="n">
        <v>4</v>
      </c>
      <c r="B28" s="895" t="s">
        <v>609</v>
      </c>
      <c r="C28" s="896"/>
      <c r="D28" s="896"/>
      <c r="E28" s="855"/>
      <c r="F28" s="888"/>
      <c r="G28" s="888"/>
      <c r="H28" s="888"/>
      <c r="I28" s="889"/>
      <c r="J28" s="870"/>
      <c r="K28" s="870"/>
      <c r="L28" s="870"/>
      <c r="M28" s="871"/>
      <c r="N28" s="871"/>
      <c r="O28" s="871"/>
    </row>
    <row r="29" s="872" customFormat="true" ht="15.75" hidden="false" customHeight="false" outlineLevel="0" collapsed="false">
      <c r="A29" s="897" t="n">
        <v>5</v>
      </c>
      <c r="B29" s="898" t="s">
        <v>610</v>
      </c>
      <c r="C29" s="899" t="s">
        <v>584</v>
      </c>
      <c r="D29" s="900" t="e">
        <f aca="false">AVERAGE(D30:D36)</f>
        <v>#DIV/0!</v>
      </c>
      <c r="E29" s="855"/>
      <c r="F29" s="888"/>
      <c r="G29" s="888"/>
      <c r="H29" s="888"/>
      <c r="I29" s="889"/>
      <c r="J29" s="870"/>
      <c r="K29" s="870"/>
      <c r="L29" s="870"/>
      <c r="M29" s="871"/>
      <c r="N29" s="871"/>
      <c r="O29" s="871"/>
      <c r="P29" s="871"/>
    </row>
    <row r="30" s="850" customFormat="true" ht="15.75" hidden="false" customHeight="false" outlineLevel="0" collapsed="false">
      <c r="A30" s="901" t="s">
        <v>611</v>
      </c>
      <c r="B30" s="858" t="s">
        <v>587</v>
      </c>
      <c r="C30" s="859" t="s">
        <v>612</v>
      </c>
      <c r="D30" s="902" t="e">
        <f aca="false">ROUND((C4-C25-C26-C27)/C3,2)</f>
        <v>#DIV/0!</v>
      </c>
      <c r="E30" s="855"/>
      <c r="F30" s="881"/>
      <c r="G30" s="865"/>
      <c r="H30" s="865"/>
      <c r="I30" s="882"/>
      <c r="J30" s="866"/>
      <c r="K30" s="866"/>
      <c r="L30" s="866"/>
      <c r="M30" s="851"/>
      <c r="N30" s="851"/>
      <c r="O30" s="851"/>
      <c r="P30" s="851"/>
    </row>
    <row r="31" s="850" customFormat="true" ht="15.75" hidden="false" customHeight="false" outlineLevel="0" collapsed="false">
      <c r="A31" s="901" t="s">
        <v>613</v>
      </c>
      <c r="B31" s="858" t="s">
        <v>589</v>
      </c>
      <c r="C31" s="859" t="s">
        <v>612</v>
      </c>
      <c r="D31" s="903" t="e">
        <f aca="false">ROUND((C4-C25)/C3,2)</f>
        <v>#DIV/0!</v>
      </c>
      <c r="E31" s="855"/>
      <c r="F31" s="881"/>
      <c r="G31" s="865"/>
      <c r="H31" s="865"/>
      <c r="I31" s="882"/>
      <c r="J31" s="866"/>
      <c r="K31" s="866"/>
      <c r="L31" s="866"/>
      <c r="M31" s="851"/>
      <c r="N31" s="851"/>
      <c r="O31" s="851"/>
      <c r="P31" s="851"/>
    </row>
    <row r="32" s="850" customFormat="true" ht="15.75" hidden="false" customHeight="false" outlineLevel="0" collapsed="false">
      <c r="A32" s="901" t="s">
        <v>614</v>
      </c>
      <c r="B32" s="858" t="s">
        <v>590</v>
      </c>
      <c r="C32" s="859" t="s">
        <v>612</v>
      </c>
      <c r="D32" s="903" t="e">
        <f aca="false">((((C4-C25)+SUM(G17)*D9+SUM(H17)*E9)+K22)/C3)</f>
        <v>#DIV/0!</v>
      </c>
      <c r="E32" s="855"/>
      <c r="F32" s="881"/>
      <c r="G32" s="865"/>
      <c r="H32" s="865"/>
      <c r="I32" s="882"/>
      <c r="J32" s="866"/>
      <c r="K32" s="866"/>
      <c r="L32" s="866"/>
      <c r="M32" s="851"/>
      <c r="N32" s="851"/>
      <c r="O32" s="851"/>
      <c r="P32" s="851"/>
    </row>
    <row r="33" s="850" customFormat="true" ht="15.75" hidden="false" customHeight="false" outlineLevel="0" collapsed="false">
      <c r="A33" s="901" t="s">
        <v>615</v>
      </c>
      <c r="B33" s="858" t="s">
        <v>591</v>
      </c>
      <c r="C33" s="859" t="s">
        <v>612</v>
      </c>
      <c r="D33" s="903" t="e">
        <f aca="false">((((C4-C25)+SUM(G18)*D10+SUM(H18)*E10)+K22)/C3)</f>
        <v>#DIV/0!</v>
      </c>
      <c r="E33" s="855"/>
      <c r="F33" s="881"/>
      <c r="G33" s="865"/>
      <c r="H33" s="865"/>
      <c r="I33" s="882"/>
      <c r="J33" s="866"/>
      <c r="K33" s="866"/>
      <c r="L33" s="866"/>
      <c r="M33" s="851"/>
      <c r="N33" s="851"/>
      <c r="O33" s="851"/>
      <c r="P33" s="851"/>
    </row>
    <row r="34" s="850" customFormat="true" ht="15.75" hidden="false" customHeight="false" outlineLevel="0" collapsed="false">
      <c r="A34" s="901" t="s">
        <v>616</v>
      </c>
      <c r="B34" s="858" t="s">
        <v>592</v>
      </c>
      <c r="C34" s="859" t="s">
        <v>612</v>
      </c>
      <c r="D34" s="903" t="e">
        <f aca="false">((((C4-C26)+SUM(G20)*D11+SUM(H20)*E11)+K22)/C3)</f>
        <v>#DIV/0!</v>
      </c>
      <c r="E34" s="855"/>
      <c r="F34" s="881"/>
      <c r="G34" s="865"/>
      <c r="H34" s="865"/>
      <c r="I34" s="882"/>
      <c r="J34" s="866"/>
      <c r="K34" s="866"/>
      <c r="L34" s="866"/>
      <c r="M34" s="851"/>
      <c r="N34" s="851"/>
      <c r="O34" s="851"/>
      <c r="P34" s="851"/>
    </row>
    <row r="35" customFormat="false" ht="15.75" hidden="false" customHeight="false" outlineLevel="0" collapsed="false">
      <c r="A35" s="904" t="s">
        <v>617</v>
      </c>
      <c r="B35" s="860" t="s">
        <v>593</v>
      </c>
      <c r="C35" s="859" t="s">
        <v>612</v>
      </c>
      <c r="D35" s="905"/>
      <c r="E35" s="855" t="s">
        <v>152</v>
      </c>
    </row>
    <row r="36" customFormat="false" ht="16.5" hidden="false" customHeight="false" outlineLevel="0" collapsed="false">
      <c r="A36" s="906" t="s">
        <v>618</v>
      </c>
      <c r="B36" s="907" t="s">
        <v>594</v>
      </c>
      <c r="C36" s="908" t="s">
        <v>612</v>
      </c>
      <c r="D36" s="909"/>
      <c r="E36" s="855" t="s">
        <v>152</v>
      </c>
    </row>
    <row r="37" customFormat="false" ht="15.75" hidden="false" customHeight="false" outlineLevel="0" collapsed="false">
      <c r="E37" s="855"/>
    </row>
    <row r="38" customFormat="false" ht="15.75" hidden="false" customHeight="false" outlineLevel="0" collapsed="false">
      <c r="E38" s="855"/>
    </row>
    <row r="39" customFormat="false" ht="15.75" hidden="false" customHeight="false" outlineLevel="0" collapsed="false">
      <c r="E39" s="855"/>
    </row>
    <row r="40" customFormat="false" ht="15.75" hidden="false" customHeight="false" outlineLevel="0" collapsed="false">
      <c r="E40" s="855"/>
    </row>
    <row r="41" customFormat="false" ht="15.75" hidden="false" customHeight="false" outlineLevel="0" collapsed="false">
      <c r="E41" s="855"/>
    </row>
    <row r="42" customFormat="false" ht="15.75" hidden="false" customHeight="false" outlineLevel="0" collapsed="false">
      <c r="E42" s="855"/>
    </row>
    <row r="43" customFormat="false" ht="15.75" hidden="false" customHeight="false" outlineLevel="0" collapsed="false">
      <c r="E43" s="855"/>
    </row>
    <row r="44" customFormat="false" ht="15.75" hidden="false" customHeight="false" outlineLevel="0" collapsed="false">
      <c r="E44" s="855"/>
    </row>
  </sheetData>
  <mergeCells count="4"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</cols>
  <sheetData>
    <row r="1" customFormat="false" ht="12.4" hidden="false" customHeight="true" outlineLevel="0" collapsed="false">
      <c r="A1" s="910" t="s">
        <v>320</v>
      </c>
      <c r="B1" s="911" t="s">
        <v>321</v>
      </c>
      <c r="C1" s="912" t="s">
        <v>619</v>
      </c>
      <c r="D1" s="913" t="s">
        <v>620</v>
      </c>
      <c r="E1" s="914" t="s">
        <v>399</v>
      </c>
      <c r="F1" s="914"/>
      <c r="G1" s="914"/>
      <c r="H1" s="914"/>
      <c r="I1" s="914"/>
      <c r="J1" s="914"/>
      <c r="K1" s="914"/>
      <c r="L1" s="914"/>
      <c r="M1" s="914"/>
      <c r="N1" s="914"/>
      <c r="O1" s="914" t="s">
        <v>621</v>
      </c>
      <c r="P1" s="914"/>
      <c r="Q1" s="914"/>
      <c r="R1" s="914"/>
      <c r="S1" s="914"/>
      <c r="T1" s="914"/>
    </row>
    <row r="2" customFormat="false" ht="28.9" hidden="false" customHeight="true" outlineLevel="0" collapsed="false">
      <c r="A2" s="910"/>
      <c r="B2" s="911"/>
      <c r="C2" s="912"/>
      <c r="D2" s="913"/>
      <c r="E2" s="915" t="s">
        <v>406</v>
      </c>
      <c r="F2" s="915"/>
      <c r="G2" s="916" t="s">
        <v>418</v>
      </c>
      <c r="H2" s="916"/>
      <c r="I2" s="916" t="s">
        <v>622</v>
      </c>
      <c r="J2" s="916"/>
      <c r="K2" s="916" t="s">
        <v>623</v>
      </c>
      <c r="L2" s="916"/>
      <c r="M2" s="917" t="s">
        <v>624</v>
      </c>
      <c r="N2" s="917"/>
      <c r="O2" s="915" t="s">
        <v>625</v>
      </c>
      <c r="P2" s="915"/>
      <c r="Q2" s="916" t="s">
        <v>626</v>
      </c>
      <c r="R2" s="916"/>
      <c r="S2" s="917" t="s">
        <v>152</v>
      </c>
      <c r="T2" s="917"/>
    </row>
    <row r="3" customFormat="false" ht="27" hidden="false" customHeight="false" outlineLevel="0" collapsed="false">
      <c r="A3" s="910"/>
      <c r="B3" s="911"/>
      <c r="C3" s="912"/>
      <c r="D3" s="913"/>
      <c r="E3" s="918" t="s">
        <v>627</v>
      </c>
      <c r="F3" s="919" t="s">
        <v>628</v>
      </c>
      <c r="G3" s="919" t="s">
        <v>627</v>
      </c>
      <c r="H3" s="919" t="s">
        <v>628</v>
      </c>
      <c r="I3" s="919" t="s">
        <v>627</v>
      </c>
      <c r="J3" s="919" t="s">
        <v>628</v>
      </c>
      <c r="K3" s="919" t="s">
        <v>627</v>
      </c>
      <c r="L3" s="919" t="s">
        <v>628</v>
      </c>
      <c r="M3" s="919" t="s">
        <v>627</v>
      </c>
      <c r="N3" s="920" t="s">
        <v>628</v>
      </c>
      <c r="O3" s="918" t="s">
        <v>627</v>
      </c>
      <c r="P3" s="919" t="s">
        <v>628</v>
      </c>
      <c r="Q3" s="919" t="s">
        <v>627</v>
      </c>
      <c r="R3" s="919" t="s">
        <v>628</v>
      </c>
      <c r="S3" s="919" t="s">
        <v>627</v>
      </c>
      <c r="T3" s="920" t="s">
        <v>628</v>
      </c>
    </row>
    <row r="4" customFormat="false" ht="12.75" hidden="false" customHeight="false" outlineLevel="0" collapsed="false">
      <c r="A4" s="921" t="n">
        <v>1</v>
      </c>
      <c r="B4" s="922" t="s">
        <v>203</v>
      </c>
      <c r="C4" s="923"/>
      <c r="D4" s="924"/>
      <c r="E4" s="925"/>
      <c r="F4" s="923"/>
      <c r="G4" s="923"/>
      <c r="H4" s="923"/>
      <c r="I4" s="923"/>
      <c r="J4" s="923"/>
      <c r="K4" s="923"/>
      <c r="L4" s="923"/>
      <c r="M4" s="923"/>
      <c r="N4" s="926"/>
      <c r="O4" s="925"/>
      <c r="P4" s="923"/>
      <c r="Q4" s="923"/>
      <c r="R4" s="923"/>
      <c r="S4" s="923"/>
      <c r="T4" s="926"/>
    </row>
    <row r="5" customFormat="false" ht="12.75" hidden="false" customHeight="false" outlineLevel="0" collapsed="false">
      <c r="A5" s="921" t="s">
        <v>629</v>
      </c>
      <c r="B5" s="927" t="s">
        <v>630</v>
      </c>
      <c r="C5" s="928"/>
      <c r="D5" s="924"/>
      <c r="E5" s="925"/>
      <c r="F5" s="923"/>
      <c r="G5" s="923"/>
      <c r="H5" s="923"/>
      <c r="I5" s="923"/>
      <c r="J5" s="923"/>
      <c r="K5" s="923"/>
      <c r="L5" s="923"/>
      <c r="M5" s="923"/>
      <c r="N5" s="926"/>
      <c r="O5" s="925"/>
      <c r="P5" s="923"/>
      <c r="Q5" s="923"/>
      <c r="R5" s="923"/>
      <c r="S5" s="923"/>
      <c r="T5" s="926"/>
    </row>
    <row r="6" customFormat="false" ht="12.75" hidden="false" customHeight="false" outlineLevel="0" collapsed="false">
      <c r="A6" s="921"/>
      <c r="B6" s="929" t="s">
        <v>631</v>
      </c>
      <c r="C6" s="928" t="s">
        <v>275</v>
      </c>
      <c r="D6" s="924"/>
      <c r="E6" s="925"/>
      <c r="F6" s="923"/>
      <c r="G6" s="923"/>
      <c r="H6" s="923"/>
      <c r="I6" s="923"/>
      <c r="J6" s="923"/>
      <c r="K6" s="923"/>
      <c r="L6" s="923"/>
      <c r="M6" s="923"/>
      <c r="N6" s="926"/>
      <c r="O6" s="925"/>
      <c r="P6" s="923"/>
      <c r="Q6" s="923"/>
      <c r="R6" s="923"/>
      <c r="S6" s="923"/>
      <c r="T6" s="926"/>
    </row>
    <row r="7" customFormat="false" ht="12.75" hidden="false" customHeight="false" outlineLevel="0" collapsed="false">
      <c r="A7" s="921"/>
      <c r="B7" s="929" t="s">
        <v>632</v>
      </c>
      <c r="C7" s="928" t="s">
        <v>275</v>
      </c>
      <c r="D7" s="924"/>
      <c r="E7" s="925"/>
      <c r="F7" s="923"/>
      <c r="G7" s="923"/>
      <c r="H7" s="923"/>
      <c r="I7" s="923"/>
      <c r="J7" s="923"/>
      <c r="K7" s="923"/>
      <c r="L7" s="923"/>
      <c r="M7" s="923"/>
      <c r="N7" s="926"/>
      <c r="O7" s="925"/>
      <c r="P7" s="923"/>
      <c r="Q7" s="923"/>
      <c r="R7" s="923"/>
      <c r="S7" s="923"/>
      <c r="T7" s="926"/>
    </row>
    <row r="8" customFormat="false" ht="12.75" hidden="false" customHeight="false" outlineLevel="0" collapsed="false">
      <c r="A8" s="930"/>
      <c r="B8" s="931" t="s">
        <v>633</v>
      </c>
      <c r="C8" s="928" t="s">
        <v>275</v>
      </c>
      <c r="D8" s="924"/>
      <c r="E8" s="925"/>
      <c r="F8" s="923"/>
      <c r="G8" s="923"/>
      <c r="H8" s="923"/>
      <c r="I8" s="923"/>
      <c r="J8" s="923"/>
      <c r="K8" s="923"/>
      <c r="L8" s="923"/>
      <c r="M8" s="923"/>
      <c r="N8" s="926"/>
      <c r="O8" s="925"/>
      <c r="P8" s="923"/>
      <c r="Q8" s="923"/>
      <c r="R8" s="923"/>
      <c r="S8" s="923"/>
      <c r="T8" s="926"/>
    </row>
    <row r="9" customFormat="false" ht="12.75" hidden="false" customHeight="false" outlineLevel="0" collapsed="false">
      <c r="A9" s="930"/>
      <c r="B9" s="931" t="s">
        <v>634</v>
      </c>
      <c r="C9" s="928" t="s">
        <v>275</v>
      </c>
      <c r="D9" s="924"/>
      <c r="E9" s="925"/>
      <c r="F9" s="923"/>
      <c r="G9" s="923"/>
      <c r="H9" s="923"/>
      <c r="I9" s="923"/>
      <c r="J9" s="923"/>
      <c r="K9" s="923"/>
      <c r="L9" s="923"/>
      <c r="M9" s="923"/>
      <c r="N9" s="926"/>
      <c r="O9" s="925"/>
      <c r="P9" s="923"/>
      <c r="Q9" s="923"/>
      <c r="R9" s="923"/>
      <c r="S9" s="923"/>
      <c r="T9" s="926"/>
    </row>
    <row r="10" customFormat="false" ht="12.75" hidden="false" customHeight="false" outlineLevel="0" collapsed="false">
      <c r="A10" s="930"/>
      <c r="B10" s="931" t="s">
        <v>635</v>
      </c>
      <c r="C10" s="928" t="s">
        <v>275</v>
      </c>
      <c r="D10" s="924"/>
      <c r="E10" s="925"/>
      <c r="F10" s="923"/>
      <c r="G10" s="923"/>
      <c r="H10" s="923"/>
      <c r="I10" s="923"/>
      <c r="J10" s="923"/>
      <c r="K10" s="923"/>
      <c r="L10" s="923"/>
      <c r="M10" s="923"/>
      <c r="N10" s="926"/>
      <c r="O10" s="925"/>
      <c r="P10" s="923"/>
      <c r="Q10" s="923"/>
      <c r="R10" s="923"/>
      <c r="S10" s="923"/>
      <c r="T10" s="926"/>
    </row>
    <row r="11" customFormat="false" ht="12.75" hidden="false" customHeight="false" outlineLevel="0" collapsed="false">
      <c r="A11" s="930"/>
      <c r="B11" s="931" t="s">
        <v>636</v>
      </c>
      <c r="C11" s="928" t="s">
        <v>275</v>
      </c>
      <c r="D11" s="924"/>
      <c r="E11" s="925"/>
      <c r="F11" s="923"/>
      <c r="G11" s="923"/>
      <c r="H11" s="923"/>
      <c r="I11" s="923"/>
      <c r="J11" s="923"/>
      <c r="K11" s="923"/>
      <c r="L11" s="923"/>
      <c r="M11" s="923"/>
      <c r="N11" s="926"/>
      <c r="O11" s="925"/>
      <c r="P11" s="923"/>
      <c r="Q11" s="923"/>
      <c r="R11" s="923"/>
      <c r="S11" s="923"/>
      <c r="T11" s="926"/>
    </row>
    <row r="12" customFormat="false" ht="12.75" hidden="false" customHeight="false" outlineLevel="0" collapsed="false">
      <c r="A12" s="932"/>
      <c r="B12" s="933" t="s">
        <v>152</v>
      </c>
      <c r="C12" s="928" t="s">
        <v>275</v>
      </c>
      <c r="D12" s="924"/>
      <c r="E12" s="925"/>
      <c r="F12" s="923"/>
      <c r="G12" s="923"/>
      <c r="H12" s="923"/>
      <c r="I12" s="923"/>
      <c r="J12" s="923"/>
      <c r="K12" s="923"/>
      <c r="L12" s="923"/>
      <c r="M12" s="923"/>
      <c r="N12" s="926"/>
      <c r="O12" s="925"/>
      <c r="P12" s="923"/>
      <c r="Q12" s="923"/>
      <c r="R12" s="923"/>
      <c r="S12" s="923"/>
      <c r="T12" s="926"/>
    </row>
    <row r="13" customFormat="false" ht="12.75" hidden="false" customHeight="false" outlineLevel="0" collapsed="false">
      <c r="A13" s="934" t="s">
        <v>637</v>
      </c>
      <c r="B13" s="935" t="s">
        <v>638</v>
      </c>
      <c r="C13" s="928"/>
      <c r="D13" s="924"/>
      <c r="E13" s="925"/>
      <c r="F13" s="923"/>
      <c r="G13" s="923"/>
      <c r="H13" s="923"/>
      <c r="I13" s="923"/>
      <c r="J13" s="923"/>
      <c r="K13" s="923"/>
      <c r="L13" s="923"/>
      <c r="M13" s="923"/>
      <c r="N13" s="926"/>
      <c r="O13" s="925"/>
      <c r="P13" s="923"/>
      <c r="Q13" s="923"/>
      <c r="R13" s="923"/>
      <c r="S13" s="923"/>
      <c r="T13" s="926"/>
    </row>
    <row r="14" customFormat="false" ht="12.75" hidden="false" customHeight="false" outlineLevel="0" collapsed="false">
      <c r="A14" s="921"/>
      <c r="B14" s="929" t="s">
        <v>639</v>
      </c>
      <c r="C14" s="928" t="s">
        <v>275</v>
      </c>
      <c r="D14" s="924"/>
      <c r="E14" s="925"/>
      <c r="F14" s="923"/>
      <c r="G14" s="923"/>
      <c r="H14" s="923"/>
      <c r="I14" s="923"/>
      <c r="J14" s="923"/>
      <c r="K14" s="923"/>
      <c r="L14" s="923"/>
      <c r="M14" s="923"/>
      <c r="N14" s="926"/>
      <c r="O14" s="925"/>
      <c r="P14" s="923"/>
      <c r="Q14" s="923"/>
      <c r="R14" s="923"/>
      <c r="S14" s="923"/>
      <c r="T14" s="926"/>
    </row>
    <row r="15" customFormat="false" ht="12.75" hidden="false" customHeight="false" outlineLevel="0" collapsed="false">
      <c r="A15" s="921"/>
      <c r="B15" s="929" t="s">
        <v>640</v>
      </c>
      <c r="C15" s="928" t="s">
        <v>275</v>
      </c>
      <c r="D15" s="924"/>
      <c r="E15" s="925"/>
      <c r="F15" s="923"/>
      <c r="G15" s="923"/>
      <c r="H15" s="923"/>
      <c r="I15" s="923"/>
      <c r="J15" s="923"/>
      <c r="K15" s="923"/>
      <c r="L15" s="923"/>
      <c r="M15" s="923"/>
      <c r="N15" s="926"/>
      <c r="O15" s="925"/>
      <c r="P15" s="923"/>
      <c r="Q15" s="923"/>
      <c r="R15" s="923"/>
      <c r="S15" s="923"/>
      <c r="T15" s="926"/>
    </row>
    <row r="16" customFormat="false" ht="12.75" hidden="false" customHeight="false" outlineLevel="0" collapsed="false">
      <c r="A16" s="921"/>
      <c r="B16" s="929" t="s">
        <v>631</v>
      </c>
      <c r="C16" s="928" t="s">
        <v>275</v>
      </c>
      <c r="D16" s="924"/>
      <c r="E16" s="925"/>
      <c r="F16" s="923"/>
      <c r="G16" s="923"/>
      <c r="H16" s="923"/>
      <c r="I16" s="923"/>
      <c r="J16" s="923"/>
      <c r="K16" s="923"/>
      <c r="L16" s="923"/>
      <c r="M16" s="923"/>
      <c r="N16" s="926"/>
      <c r="O16" s="925"/>
      <c r="P16" s="923"/>
      <c r="Q16" s="923"/>
      <c r="R16" s="923"/>
      <c r="S16" s="923"/>
      <c r="T16" s="926"/>
    </row>
    <row r="17" customFormat="false" ht="12.75" hidden="false" customHeight="false" outlineLevel="0" collapsed="false">
      <c r="A17" s="921"/>
      <c r="B17" s="929" t="s">
        <v>641</v>
      </c>
      <c r="C17" s="928" t="s">
        <v>275</v>
      </c>
      <c r="D17" s="924"/>
      <c r="E17" s="925"/>
      <c r="F17" s="923"/>
      <c r="G17" s="923"/>
      <c r="H17" s="923"/>
      <c r="I17" s="923"/>
      <c r="J17" s="923"/>
      <c r="K17" s="923"/>
      <c r="L17" s="923"/>
      <c r="M17" s="923"/>
      <c r="N17" s="926"/>
      <c r="O17" s="925"/>
      <c r="P17" s="923"/>
      <c r="Q17" s="923"/>
      <c r="R17" s="923"/>
      <c r="S17" s="923"/>
      <c r="T17" s="926"/>
    </row>
    <row r="18" customFormat="false" ht="12.75" hidden="false" customHeight="false" outlineLevel="0" collapsed="false">
      <c r="A18" s="921"/>
      <c r="B18" s="929" t="s">
        <v>642</v>
      </c>
      <c r="C18" s="928" t="s">
        <v>275</v>
      </c>
      <c r="D18" s="924"/>
      <c r="E18" s="925"/>
      <c r="F18" s="923"/>
      <c r="G18" s="923"/>
      <c r="H18" s="923"/>
      <c r="I18" s="923"/>
      <c r="J18" s="923"/>
      <c r="K18" s="923"/>
      <c r="L18" s="923"/>
      <c r="M18" s="923"/>
      <c r="N18" s="926"/>
      <c r="O18" s="925"/>
      <c r="P18" s="923"/>
      <c r="Q18" s="923"/>
      <c r="R18" s="923"/>
      <c r="S18" s="923"/>
      <c r="T18" s="926"/>
    </row>
    <row r="19" customFormat="false" ht="12.75" hidden="false" customHeight="false" outlineLevel="0" collapsed="false">
      <c r="A19" s="921"/>
      <c r="B19" s="929" t="s">
        <v>643</v>
      </c>
      <c r="C19" s="928" t="s">
        <v>275</v>
      </c>
      <c r="D19" s="924"/>
      <c r="E19" s="925"/>
      <c r="F19" s="923"/>
      <c r="G19" s="923"/>
      <c r="H19" s="923"/>
      <c r="I19" s="923"/>
      <c r="J19" s="923"/>
      <c r="K19" s="923"/>
      <c r="L19" s="923"/>
      <c r="M19" s="923"/>
      <c r="N19" s="926"/>
      <c r="O19" s="925"/>
      <c r="P19" s="923"/>
      <c r="Q19" s="923"/>
      <c r="R19" s="923"/>
      <c r="S19" s="923"/>
      <c r="T19" s="926"/>
    </row>
    <row r="20" customFormat="false" ht="12.75" hidden="false" customHeight="false" outlineLevel="0" collapsed="false">
      <c r="A20" s="921"/>
      <c r="B20" s="929" t="s">
        <v>644</v>
      </c>
      <c r="C20" s="928" t="s">
        <v>275</v>
      </c>
      <c r="D20" s="924"/>
      <c r="E20" s="925"/>
      <c r="F20" s="923"/>
      <c r="G20" s="923"/>
      <c r="H20" s="923"/>
      <c r="I20" s="923"/>
      <c r="J20" s="923"/>
      <c r="K20" s="923"/>
      <c r="L20" s="923"/>
      <c r="M20" s="923"/>
      <c r="N20" s="926"/>
      <c r="O20" s="925"/>
      <c r="P20" s="923"/>
      <c r="Q20" s="923"/>
      <c r="R20" s="923"/>
      <c r="S20" s="923"/>
      <c r="T20" s="926"/>
    </row>
    <row r="21" customFormat="false" ht="12.75" hidden="false" customHeight="false" outlineLevel="0" collapsed="false">
      <c r="A21" s="921"/>
      <c r="B21" s="929" t="s">
        <v>632</v>
      </c>
      <c r="C21" s="928" t="s">
        <v>275</v>
      </c>
      <c r="D21" s="924"/>
      <c r="E21" s="925"/>
      <c r="F21" s="923"/>
      <c r="G21" s="923"/>
      <c r="H21" s="923"/>
      <c r="I21" s="923"/>
      <c r="J21" s="923"/>
      <c r="K21" s="923"/>
      <c r="L21" s="923"/>
      <c r="M21" s="923"/>
      <c r="N21" s="926"/>
      <c r="O21" s="925"/>
      <c r="P21" s="923"/>
      <c r="Q21" s="923"/>
      <c r="R21" s="923"/>
      <c r="S21" s="923"/>
      <c r="T21" s="926"/>
    </row>
    <row r="22" customFormat="false" ht="12.75" hidden="false" customHeight="false" outlineLevel="0" collapsed="false">
      <c r="A22" s="921"/>
      <c r="B22" s="929" t="s">
        <v>645</v>
      </c>
      <c r="C22" s="928" t="s">
        <v>275</v>
      </c>
      <c r="D22" s="924"/>
      <c r="E22" s="925"/>
      <c r="F22" s="923"/>
      <c r="G22" s="923"/>
      <c r="H22" s="923"/>
      <c r="I22" s="923"/>
      <c r="J22" s="923"/>
      <c r="K22" s="923"/>
      <c r="L22" s="923"/>
      <c r="M22" s="923"/>
      <c r="N22" s="926"/>
      <c r="O22" s="925"/>
      <c r="P22" s="923"/>
      <c r="Q22" s="923"/>
      <c r="R22" s="923"/>
      <c r="S22" s="923"/>
      <c r="T22" s="926"/>
    </row>
    <row r="23" customFormat="false" ht="12.75" hidden="false" customHeight="false" outlineLevel="0" collapsed="false">
      <c r="A23" s="921"/>
      <c r="B23" s="929" t="s">
        <v>646</v>
      </c>
      <c r="C23" s="928" t="s">
        <v>275</v>
      </c>
      <c r="D23" s="924"/>
      <c r="E23" s="925"/>
      <c r="F23" s="923"/>
      <c r="G23" s="923"/>
      <c r="H23" s="923"/>
      <c r="I23" s="923"/>
      <c r="J23" s="923"/>
      <c r="K23" s="923"/>
      <c r="L23" s="923"/>
      <c r="M23" s="923"/>
      <c r="N23" s="926"/>
      <c r="O23" s="925"/>
      <c r="P23" s="923"/>
      <c r="Q23" s="923"/>
      <c r="R23" s="923"/>
      <c r="S23" s="923"/>
      <c r="T23" s="926"/>
    </row>
    <row r="24" customFormat="false" ht="12.75" hidden="false" customHeight="false" outlineLevel="0" collapsed="false">
      <c r="A24" s="921"/>
      <c r="B24" s="929" t="s">
        <v>647</v>
      </c>
      <c r="C24" s="928" t="s">
        <v>275</v>
      </c>
      <c r="D24" s="924"/>
      <c r="E24" s="925"/>
      <c r="F24" s="923"/>
      <c r="G24" s="923"/>
      <c r="H24" s="923"/>
      <c r="I24" s="923"/>
      <c r="J24" s="923"/>
      <c r="K24" s="923"/>
      <c r="L24" s="923"/>
      <c r="M24" s="923"/>
      <c r="N24" s="926"/>
      <c r="O24" s="925"/>
      <c r="P24" s="923"/>
      <c r="Q24" s="923"/>
      <c r="R24" s="923"/>
      <c r="S24" s="923"/>
      <c r="T24" s="926"/>
    </row>
    <row r="25" customFormat="false" ht="12.75" hidden="false" customHeight="false" outlineLevel="0" collapsed="false">
      <c r="A25" s="930"/>
      <c r="B25" s="931" t="s">
        <v>648</v>
      </c>
      <c r="C25" s="928" t="s">
        <v>275</v>
      </c>
      <c r="D25" s="924"/>
      <c r="E25" s="925"/>
      <c r="F25" s="923"/>
      <c r="G25" s="923"/>
      <c r="H25" s="923"/>
      <c r="I25" s="923"/>
      <c r="J25" s="923"/>
      <c r="K25" s="923"/>
      <c r="L25" s="923"/>
      <c r="M25" s="923"/>
      <c r="N25" s="926"/>
      <c r="O25" s="925"/>
      <c r="P25" s="923"/>
      <c r="Q25" s="923"/>
      <c r="R25" s="923"/>
      <c r="S25" s="923"/>
      <c r="T25" s="926"/>
    </row>
    <row r="26" customFormat="false" ht="12.75" hidden="false" customHeight="false" outlineLevel="0" collapsed="false">
      <c r="A26" s="930"/>
      <c r="B26" s="931" t="s">
        <v>649</v>
      </c>
      <c r="C26" s="928" t="s">
        <v>275</v>
      </c>
      <c r="D26" s="924"/>
      <c r="E26" s="925"/>
      <c r="F26" s="923"/>
      <c r="G26" s="923"/>
      <c r="H26" s="923"/>
      <c r="I26" s="923"/>
      <c r="J26" s="923"/>
      <c r="K26" s="923"/>
      <c r="L26" s="923"/>
      <c r="M26" s="923"/>
      <c r="N26" s="926"/>
      <c r="O26" s="925"/>
      <c r="P26" s="923"/>
      <c r="Q26" s="923"/>
      <c r="R26" s="923"/>
      <c r="S26" s="923"/>
      <c r="T26" s="926"/>
    </row>
    <row r="27" customFormat="false" ht="13.5" hidden="false" customHeight="false" outlineLevel="0" collapsed="false">
      <c r="A27" s="936"/>
      <c r="B27" s="937" t="s">
        <v>152</v>
      </c>
      <c r="C27" s="937"/>
      <c r="D27" s="938"/>
      <c r="E27" s="939"/>
      <c r="F27" s="937"/>
      <c r="G27" s="937"/>
      <c r="H27" s="937"/>
      <c r="I27" s="937"/>
      <c r="J27" s="937"/>
      <c r="K27" s="937"/>
      <c r="L27" s="937"/>
      <c r="M27" s="937"/>
      <c r="N27" s="940"/>
      <c r="O27" s="939"/>
      <c r="P27" s="937"/>
      <c r="Q27" s="937"/>
      <c r="R27" s="937"/>
      <c r="S27" s="937"/>
      <c r="T27" s="940"/>
    </row>
  </sheetData>
  <mergeCells count="14">
    <mergeCell ref="A1:A3"/>
    <mergeCell ref="B1:B3"/>
    <mergeCell ref="C1:C3"/>
    <mergeCell ref="D1:D3"/>
    <mergeCell ref="E1:N1"/>
    <mergeCell ref="O1:T1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941" width="5.85"/>
    <col collapsed="false" customWidth="true" hidden="false" outlineLevel="0" max="2" min="2" style="130" width="42.85"/>
    <col collapsed="false" customWidth="false" hidden="false" outlineLevel="0" max="3" min="3" style="130" width="9.14"/>
    <col collapsed="false" customWidth="true" hidden="false" outlineLevel="0" max="4" min="4" style="130" width="14.56"/>
    <col collapsed="false" customWidth="true" hidden="false" outlineLevel="0" max="5" min="5" style="130" width="13.28"/>
    <col collapsed="false" customWidth="true" hidden="false" outlineLevel="0" max="6" min="6" style="130" width="16.84"/>
    <col collapsed="false" customWidth="true" hidden="true" outlineLevel="0" max="12" min="7" style="130" width="9.06"/>
    <col collapsed="false" customWidth="true" hidden="false" outlineLevel="0" max="13" min="13" style="130" width="0.13"/>
    <col collapsed="false" customWidth="false" hidden="false" outlineLevel="0" max="14" min="14" style="130" width="9.14"/>
    <col collapsed="false" customWidth="true" hidden="false" outlineLevel="0" max="15" min="15" style="130" width="14.99"/>
    <col collapsed="false" customWidth="true" hidden="false" outlineLevel="0" max="16" min="16" style="130" width="13.14"/>
    <col collapsed="false" customWidth="false" hidden="false" outlineLevel="0" max="257" min="17" style="130" width="9.14"/>
  </cols>
  <sheetData>
    <row r="1" customFormat="false" ht="15" hidden="false" customHeight="false" outlineLevel="0" collapsed="false">
      <c r="D1" s="131" t="s">
        <v>83</v>
      </c>
      <c r="E1" s="131"/>
    </row>
    <row r="2" customFormat="false" ht="15" hidden="false" customHeight="false" outlineLevel="0" collapsed="false">
      <c r="A2" s="132" t="s">
        <v>650</v>
      </c>
      <c r="B2" s="132"/>
      <c r="C2" s="132"/>
      <c r="D2" s="132"/>
      <c r="E2" s="132"/>
    </row>
    <row r="3" customFormat="false" ht="24.75" hidden="false" customHeight="true" outlineLevel="0" collapsed="false">
      <c r="A3" s="294" t="s">
        <v>651</v>
      </c>
      <c r="B3" s="294"/>
      <c r="C3" s="294"/>
      <c r="D3" s="294"/>
      <c r="E3" s="294"/>
    </row>
    <row r="4" s="139" customFormat="true" ht="20.25" hidden="false" customHeight="true" outlineLevel="0" collapsed="false">
      <c r="A4" s="138"/>
      <c r="B4" s="298" t="s">
        <v>652</v>
      </c>
      <c r="C4" s="942"/>
      <c r="D4" s="942"/>
      <c r="E4" s="138"/>
      <c r="F4" s="138"/>
    </row>
    <row r="5" s="139" customFormat="true" ht="9.95" hidden="false" customHeight="true" outlineLevel="0" collapsed="false">
      <c r="A5" s="138"/>
      <c r="B5" s="298"/>
      <c r="C5" s="294"/>
      <c r="D5" s="294"/>
      <c r="E5" s="138"/>
      <c r="F5" s="138"/>
    </row>
    <row r="6" s="139" customFormat="true" ht="28.5" hidden="false" customHeight="true" outlineLevel="0" collapsed="false">
      <c r="A6" s="138"/>
      <c r="B6" s="298" t="s">
        <v>653</v>
      </c>
      <c r="C6" s="943" t="n">
        <v>15</v>
      </c>
      <c r="D6" s="138"/>
      <c r="E6" s="138"/>
      <c r="F6" s="138"/>
    </row>
    <row r="7" s="139" customFormat="true" ht="10.5" hidden="false" customHeight="true" outlineLevel="0" collapsed="false">
      <c r="A7" s="138"/>
      <c r="B7" s="298"/>
      <c r="C7" s="294"/>
      <c r="D7" s="138"/>
      <c r="E7" s="138"/>
      <c r="F7" s="138"/>
    </row>
    <row r="8" s="139" customFormat="true" ht="21.75" hidden="false" customHeight="true" outlineLevel="0" collapsed="false">
      <c r="A8" s="295"/>
      <c r="B8" s="944" t="s">
        <v>309</v>
      </c>
      <c r="C8" s="945" t="s">
        <v>6</v>
      </c>
      <c r="D8" s="945"/>
      <c r="E8" s="945"/>
      <c r="F8" s="944"/>
    </row>
    <row r="9" customFormat="false" ht="15" hidden="false" customHeight="true" outlineLevel="0" collapsed="false">
      <c r="A9" s="301"/>
      <c r="B9" s="301"/>
      <c r="C9" s="302"/>
      <c r="D9" s="302"/>
      <c r="E9" s="302"/>
    </row>
    <row r="10" customFormat="false" ht="15" hidden="false" customHeight="true" outlineLevel="0" collapsed="false">
      <c r="A10" s="946"/>
      <c r="B10" s="946"/>
      <c r="C10" s="947"/>
      <c r="D10" s="947"/>
      <c r="E10" s="947"/>
    </row>
    <row r="11" s="305" customFormat="true" ht="26.25" hidden="false" customHeight="true" outlineLevel="0" collapsed="false">
      <c r="A11" s="948" t="s">
        <v>176</v>
      </c>
      <c r="B11" s="948"/>
      <c r="C11" s="304" t="s">
        <v>177</v>
      </c>
      <c r="D11" s="949"/>
      <c r="E11" s="304"/>
      <c r="F11" s="304"/>
    </row>
    <row r="12" customFormat="false" ht="15.75" hidden="false" customHeight="true" outlineLevel="0" collapsed="false">
      <c r="A12" s="948"/>
      <c r="B12" s="948"/>
      <c r="C12" s="948"/>
      <c r="D12" s="948"/>
      <c r="E12" s="948"/>
      <c r="F12" s="948"/>
    </row>
    <row r="13" customFormat="false" ht="15" hidden="false" customHeight="true" outlineLevel="0" collapsed="false">
      <c r="A13" s="950" t="s">
        <v>90</v>
      </c>
      <c r="B13" s="951" t="s">
        <v>91</v>
      </c>
      <c r="C13" s="951" t="s">
        <v>92</v>
      </c>
      <c r="D13" s="952" t="s">
        <v>93</v>
      </c>
      <c r="E13" s="951" t="s">
        <v>94</v>
      </c>
      <c r="F13" s="953" t="s">
        <v>178</v>
      </c>
    </row>
    <row r="14" customFormat="false" ht="24" hidden="false" customHeight="true" outlineLevel="0" collapsed="false">
      <c r="A14" s="950"/>
      <c r="B14" s="951"/>
      <c r="C14" s="951"/>
      <c r="D14" s="954" t="s">
        <v>179</v>
      </c>
      <c r="E14" s="951"/>
      <c r="F14" s="953"/>
    </row>
    <row r="15" customFormat="false" ht="12.75" hidden="false" customHeight="true" outlineLevel="0" collapsed="false">
      <c r="A15" s="955" t="n">
        <v>1</v>
      </c>
      <c r="B15" s="954" t="n">
        <v>2</v>
      </c>
      <c r="C15" s="954" t="n">
        <v>3</v>
      </c>
      <c r="D15" s="954" t="n">
        <v>4</v>
      </c>
      <c r="E15" s="954" t="n">
        <v>6</v>
      </c>
      <c r="F15" s="956" t="n">
        <v>7</v>
      </c>
    </row>
    <row r="16" customFormat="false" ht="15" hidden="false" customHeight="true" outlineLevel="0" collapsed="false">
      <c r="A16" s="313" t="s">
        <v>181</v>
      </c>
      <c r="B16" s="314" t="s">
        <v>182</v>
      </c>
      <c r="C16" s="314"/>
      <c r="D16" s="314"/>
      <c r="E16" s="314"/>
      <c r="F16" s="314"/>
    </row>
    <row r="17" customFormat="false" ht="24" hidden="false" customHeight="false" outlineLevel="0" collapsed="false">
      <c r="A17" s="313"/>
      <c r="B17" s="315" t="s">
        <v>183</v>
      </c>
      <c r="C17" s="333"/>
      <c r="D17" s="159"/>
      <c r="E17" s="159"/>
      <c r="F17" s="957"/>
    </row>
    <row r="18" customFormat="false" ht="15" hidden="false" customHeight="false" outlineLevel="0" collapsed="false">
      <c r="A18" s="326" t="s">
        <v>184</v>
      </c>
      <c r="B18" s="319"/>
      <c r="C18" s="333" t="s">
        <v>185</v>
      </c>
      <c r="D18" s="338"/>
      <c r="E18" s="322"/>
      <c r="F18" s="958" t="n">
        <f aca="false">ROUND(D18*E18,2)</f>
        <v>0</v>
      </c>
      <c r="O18" s="397"/>
      <c r="P18" s="397"/>
    </row>
    <row r="19" customFormat="false" ht="15" hidden="false" customHeight="false" outlineLevel="0" collapsed="false">
      <c r="A19" s="326" t="s">
        <v>186</v>
      </c>
      <c r="B19" s="319"/>
      <c r="C19" s="333" t="s">
        <v>185</v>
      </c>
      <c r="D19" s="338"/>
      <c r="E19" s="322"/>
      <c r="F19" s="958" t="n">
        <f aca="false">ROUND(D19*E19,2)</f>
        <v>0</v>
      </c>
      <c r="O19" s="397"/>
      <c r="P19" s="397"/>
    </row>
    <row r="20" customFormat="false" ht="15" hidden="false" customHeight="false" outlineLevel="0" collapsed="false">
      <c r="A20" s="326" t="s">
        <v>187</v>
      </c>
      <c r="B20" s="319"/>
      <c r="C20" s="333" t="s">
        <v>185</v>
      </c>
      <c r="D20" s="338"/>
      <c r="E20" s="322"/>
      <c r="F20" s="958" t="n">
        <f aca="false">ROUND(D20*E20,2)</f>
        <v>0</v>
      </c>
      <c r="O20" s="397"/>
      <c r="P20" s="397"/>
    </row>
    <row r="21" customFormat="false" ht="15" hidden="false" customHeight="false" outlineLevel="0" collapsed="false">
      <c r="A21" s="326" t="s">
        <v>188</v>
      </c>
      <c r="B21" s="341"/>
      <c r="C21" s="333" t="s">
        <v>185</v>
      </c>
      <c r="D21" s="338"/>
      <c r="E21" s="322"/>
      <c r="F21" s="958" t="n">
        <f aca="false">ROUND(D21*E21,2)</f>
        <v>0</v>
      </c>
      <c r="O21" s="397"/>
      <c r="P21" s="397"/>
    </row>
    <row r="22" customFormat="false" ht="15" hidden="false" customHeight="false" outlineLevel="0" collapsed="false">
      <c r="A22" s="326" t="s">
        <v>189</v>
      </c>
      <c r="B22" s="319"/>
      <c r="C22" s="333" t="s">
        <v>185</v>
      </c>
      <c r="D22" s="338"/>
      <c r="E22" s="322"/>
      <c r="F22" s="958" t="n">
        <f aca="false">ROUND(D22*E22,2)</f>
        <v>0</v>
      </c>
      <c r="O22" s="397"/>
      <c r="P22" s="397"/>
    </row>
    <row r="23" customFormat="false" ht="15" hidden="false" customHeight="false" outlineLevel="0" collapsed="false">
      <c r="A23" s="326" t="s">
        <v>190</v>
      </c>
      <c r="B23" s="319"/>
      <c r="C23" s="333" t="s">
        <v>185</v>
      </c>
      <c r="D23" s="338"/>
      <c r="E23" s="322"/>
      <c r="F23" s="958" t="n">
        <f aca="false">ROUND(D23*E23,2)</f>
        <v>0</v>
      </c>
      <c r="O23" s="397"/>
      <c r="P23" s="397"/>
    </row>
    <row r="24" s="959" customFormat="true" ht="15" hidden="false" customHeight="false" outlineLevel="0" collapsed="false">
      <c r="A24" s="318" t="s">
        <v>191</v>
      </c>
      <c r="B24" s="319"/>
      <c r="C24" s="320" t="s">
        <v>185</v>
      </c>
      <c r="D24" s="321"/>
      <c r="E24" s="322"/>
      <c r="F24" s="958" t="n">
        <f aca="false">ROUND(D24*E24,2)</f>
        <v>0</v>
      </c>
      <c r="O24" s="397"/>
      <c r="P24" s="397"/>
    </row>
    <row r="25" customFormat="false" ht="15" hidden="false" customHeight="false" outlineLevel="0" collapsed="false">
      <c r="A25" s="326" t="s">
        <v>192</v>
      </c>
      <c r="B25" s="319"/>
      <c r="C25" s="333" t="s">
        <v>185</v>
      </c>
      <c r="D25" s="338"/>
      <c r="E25" s="322"/>
      <c r="F25" s="958" t="n">
        <f aca="false">ROUND(D25*E25,2)</f>
        <v>0</v>
      </c>
      <c r="O25" s="397"/>
      <c r="P25" s="397"/>
    </row>
    <row r="26" customFormat="false" ht="15" hidden="false" customHeight="false" outlineLevel="0" collapsed="false">
      <c r="A26" s="326" t="s">
        <v>193</v>
      </c>
      <c r="B26" s="319"/>
      <c r="C26" s="333" t="s">
        <v>185</v>
      </c>
      <c r="D26" s="338"/>
      <c r="E26" s="322"/>
      <c r="F26" s="958" t="n">
        <f aca="false">ROUND(D26*E26,2)</f>
        <v>0</v>
      </c>
      <c r="O26" s="397"/>
      <c r="P26" s="397"/>
    </row>
    <row r="27" customFormat="false" ht="15" hidden="false" customHeight="false" outlineLevel="0" collapsed="false">
      <c r="A27" s="326"/>
      <c r="B27" s="327" t="s">
        <v>194</v>
      </c>
      <c r="C27" s="159"/>
      <c r="D27" s="159"/>
      <c r="E27" s="159"/>
      <c r="F27" s="329" t="n">
        <f aca="false">SUM(F18:F26)</f>
        <v>0</v>
      </c>
      <c r="O27" s="397"/>
      <c r="P27" s="397"/>
    </row>
    <row r="28" customFormat="false" ht="15" hidden="false" customHeight="true" outlineLevel="0" collapsed="false">
      <c r="A28" s="330" t="s">
        <v>195</v>
      </c>
      <c r="B28" s="314" t="s">
        <v>196</v>
      </c>
      <c r="C28" s="314"/>
      <c r="D28" s="314"/>
      <c r="E28" s="314"/>
      <c r="F28" s="314"/>
      <c r="O28" s="397"/>
      <c r="P28" s="397"/>
    </row>
    <row r="29" customFormat="false" ht="24" hidden="false" customHeight="true" outlineLevel="0" collapsed="false">
      <c r="A29" s="330"/>
      <c r="B29" s="315" t="s">
        <v>197</v>
      </c>
      <c r="C29" s="401" t="s">
        <v>263</v>
      </c>
      <c r="D29" s="401"/>
      <c r="E29" s="401"/>
      <c r="F29" s="401"/>
      <c r="O29" s="397"/>
      <c r="P29" s="397"/>
    </row>
    <row r="30" customFormat="false" ht="15" hidden="false" customHeight="false" outlineLevel="0" collapsed="false">
      <c r="A30" s="326" t="s">
        <v>264</v>
      </c>
      <c r="B30" s="332"/>
      <c r="C30" s="333" t="s">
        <v>199</v>
      </c>
      <c r="D30" s="159"/>
      <c r="E30" s="159"/>
      <c r="F30" s="957"/>
      <c r="O30" s="397"/>
      <c r="P30" s="397"/>
    </row>
    <row r="31" customFormat="false" ht="15" hidden="false" customHeight="false" outlineLevel="0" collapsed="false">
      <c r="A31" s="326" t="s">
        <v>265</v>
      </c>
      <c r="B31" s="332"/>
      <c r="C31" s="333" t="s">
        <v>199</v>
      </c>
      <c r="D31" s="159"/>
      <c r="E31" s="159"/>
      <c r="F31" s="957"/>
      <c r="O31" s="397"/>
      <c r="P31" s="397"/>
    </row>
    <row r="32" customFormat="false" ht="15" hidden="false" customHeight="false" outlineLevel="0" collapsed="false">
      <c r="A32" s="326"/>
      <c r="B32" s="159" t="s">
        <v>152</v>
      </c>
      <c r="C32" s="159"/>
      <c r="D32" s="159"/>
      <c r="E32" s="159"/>
      <c r="F32" s="957"/>
      <c r="O32" s="397"/>
      <c r="P32" s="397"/>
    </row>
    <row r="33" customFormat="false" ht="15" hidden="false" customHeight="false" outlineLevel="0" collapsed="false">
      <c r="A33" s="326"/>
      <c r="B33" s="334" t="s">
        <v>201</v>
      </c>
      <c r="C33" s="159"/>
      <c r="D33" s="159"/>
      <c r="E33" s="159"/>
      <c r="F33" s="957"/>
      <c r="O33" s="397"/>
      <c r="P33" s="397"/>
    </row>
    <row r="34" customFormat="false" ht="15" hidden="false" customHeight="true" outlineLevel="0" collapsed="false">
      <c r="A34" s="330" t="s">
        <v>202</v>
      </c>
      <c r="B34" s="314" t="s">
        <v>203</v>
      </c>
      <c r="C34" s="314"/>
      <c r="D34" s="314"/>
      <c r="E34" s="314"/>
      <c r="F34" s="314"/>
      <c r="O34" s="397"/>
      <c r="P34" s="397"/>
    </row>
    <row r="35" customFormat="false" ht="15" hidden="false" customHeight="true" outlineLevel="0" collapsed="false">
      <c r="A35" s="330"/>
      <c r="B35" s="315" t="s">
        <v>271</v>
      </c>
      <c r="C35" s="331"/>
      <c r="D35" s="331"/>
      <c r="E35" s="331"/>
      <c r="F35" s="331"/>
      <c r="O35" s="397"/>
      <c r="P35" s="397"/>
    </row>
    <row r="36" customFormat="false" ht="19.5" hidden="false" customHeight="true" outlineLevel="0" collapsed="false">
      <c r="A36" s="960" t="s">
        <v>206</v>
      </c>
      <c r="B36" s="467"/>
      <c r="C36" s="468" t="s">
        <v>295</v>
      </c>
      <c r="D36" s="469"/>
      <c r="E36" s="328"/>
      <c r="F36" s="323" t="n">
        <f aca="false">ROUND(D36*E36,2)</f>
        <v>0</v>
      </c>
      <c r="O36" s="397"/>
      <c r="P36" s="397"/>
    </row>
    <row r="37" customFormat="false" ht="16.5" hidden="false" customHeight="false" outlineLevel="0" collapsed="false">
      <c r="A37" s="960" t="s">
        <v>207</v>
      </c>
      <c r="B37" s="467"/>
      <c r="C37" s="468" t="s">
        <v>295</v>
      </c>
      <c r="D37" s="469"/>
      <c r="E37" s="328"/>
      <c r="F37" s="323" t="n">
        <f aca="false">ROUND(D37*E37,2)</f>
        <v>0</v>
      </c>
      <c r="O37" s="397"/>
      <c r="P37" s="397"/>
    </row>
    <row r="38" customFormat="false" ht="15" hidden="false" customHeight="false" outlineLevel="0" collapsed="false">
      <c r="A38" s="960" t="s">
        <v>208</v>
      </c>
      <c r="B38" s="467"/>
      <c r="C38" s="468" t="s">
        <v>130</v>
      </c>
      <c r="D38" s="469"/>
      <c r="E38" s="328"/>
      <c r="F38" s="323" t="n">
        <f aca="false">ROUND(D38*E38,2)</f>
        <v>0</v>
      </c>
      <c r="O38" s="397"/>
      <c r="P38" s="397"/>
    </row>
    <row r="39" customFormat="false" ht="15" hidden="false" customHeight="false" outlineLevel="0" collapsed="false">
      <c r="A39" s="960" t="s">
        <v>209</v>
      </c>
      <c r="B39" s="467"/>
      <c r="C39" s="468" t="s">
        <v>45</v>
      </c>
      <c r="D39" s="469"/>
      <c r="E39" s="328"/>
      <c r="F39" s="323" t="n">
        <f aca="false">ROUND(D39*E39,2)</f>
        <v>0</v>
      </c>
      <c r="O39" s="397"/>
      <c r="P39" s="397"/>
    </row>
    <row r="40" customFormat="false" ht="15" hidden="false" customHeight="false" outlineLevel="0" collapsed="false">
      <c r="A40" s="960" t="s">
        <v>210</v>
      </c>
      <c r="B40" s="467"/>
      <c r="C40" s="468" t="s">
        <v>130</v>
      </c>
      <c r="D40" s="469"/>
      <c r="E40" s="328"/>
      <c r="F40" s="323" t="n">
        <f aca="false">ROUND(D40*E40,2)</f>
        <v>0</v>
      </c>
      <c r="O40" s="397"/>
      <c r="P40" s="397"/>
    </row>
    <row r="41" customFormat="false" ht="15" hidden="false" customHeight="false" outlineLevel="0" collapsed="false">
      <c r="A41" s="960" t="s">
        <v>211</v>
      </c>
      <c r="B41" s="467"/>
      <c r="C41" s="468" t="s">
        <v>130</v>
      </c>
      <c r="D41" s="469"/>
      <c r="E41" s="328"/>
      <c r="F41" s="323" t="n">
        <f aca="false">ROUND(D41*E41,2)</f>
        <v>0</v>
      </c>
      <c r="O41" s="397"/>
      <c r="P41" s="397"/>
    </row>
    <row r="42" customFormat="false" ht="15" hidden="false" customHeight="false" outlineLevel="0" collapsed="false">
      <c r="A42" s="960" t="s">
        <v>212</v>
      </c>
      <c r="B42" s="467"/>
      <c r="C42" s="468" t="s">
        <v>130</v>
      </c>
      <c r="D42" s="469"/>
      <c r="E42" s="328"/>
      <c r="F42" s="323" t="n">
        <f aca="false">ROUND(D42*E42,2)</f>
        <v>0</v>
      </c>
      <c r="O42" s="397"/>
      <c r="P42" s="397"/>
    </row>
    <row r="43" customFormat="false" ht="15" hidden="false" customHeight="false" outlineLevel="0" collapsed="false">
      <c r="A43" s="960" t="s">
        <v>213</v>
      </c>
      <c r="B43" s="467"/>
      <c r="C43" s="468" t="s">
        <v>130</v>
      </c>
      <c r="D43" s="469"/>
      <c r="E43" s="328"/>
      <c r="F43" s="323" t="n">
        <f aca="false">ROUND(D43*E43,2)</f>
        <v>0</v>
      </c>
      <c r="O43" s="397"/>
      <c r="P43" s="397"/>
    </row>
    <row r="44" customFormat="false" ht="15" hidden="false" customHeight="false" outlineLevel="0" collapsed="false">
      <c r="A44" s="960" t="s">
        <v>214</v>
      </c>
      <c r="B44" s="467"/>
      <c r="C44" s="468" t="s">
        <v>296</v>
      </c>
      <c r="D44" s="469"/>
      <c r="E44" s="328"/>
      <c r="F44" s="323" t="n">
        <f aca="false">ROUND(D44*E44,2)</f>
        <v>0</v>
      </c>
      <c r="O44" s="397"/>
      <c r="P44" s="397"/>
    </row>
    <row r="45" customFormat="false" ht="15" hidden="false" customHeight="false" outlineLevel="0" collapsed="false">
      <c r="A45" s="960" t="s">
        <v>215</v>
      </c>
      <c r="B45" s="467"/>
      <c r="C45" s="468" t="s">
        <v>296</v>
      </c>
      <c r="D45" s="469"/>
      <c r="E45" s="328"/>
      <c r="F45" s="323" t="n">
        <f aca="false">ROUND(D45*E45,2)</f>
        <v>0</v>
      </c>
      <c r="O45" s="397"/>
      <c r="P45" s="397"/>
    </row>
    <row r="46" customFormat="false" ht="15" hidden="false" customHeight="false" outlineLevel="0" collapsed="false">
      <c r="A46" s="960" t="s">
        <v>216</v>
      </c>
      <c r="B46" s="467"/>
      <c r="C46" s="468" t="s">
        <v>296</v>
      </c>
      <c r="D46" s="469"/>
      <c r="E46" s="328"/>
      <c r="F46" s="323" t="n">
        <f aca="false">ROUND(D46*E46,2)</f>
        <v>0</v>
      </c>
      <c r="O46" s="397"/>
      <c r="P46" s="397"/>
    </row>
    <row r="47" customFormat="false" ht="15" hidden="false" customHeight="false" outlineLevel="0" collapsed="false">
      <c r="A47" s="960" t="s">
        <v>217</v>
      </c>
      <c r="B47" s="467"/>
      <c r="C47" s="468" t="s">
        <v>296</v>
      </c>
      <c r="D47" s="469"/>
      <c r="E47" s="328"/>
      <c r="F47" s="323" t="n">
        <f aca="false">ROUND(D47*E47,2)</f>
        <v>0</v>
      </c>
      <c r="O47" s="397"/>
      <c r="P47" s="397"/>
    </row>
    <row r="48" customFormat="false" ht="15" hidden="false" customHeight="false" outlineLevel="0" collapsed="false">
      <c r="A48" s="960" t="s">
        <v>654</v>
      </c>
      <c r="B48" s="467"/>
      <c r="C48" s="468" t="s">
        <v>296</v>
      </c>
      <c r="D48" s="469"/>
      <c r="E48" s="328"/>
      <c r="F48" s="323" t="n">
        <f aca="false">ROUND(D48*E48,2)</f>
        <v>0</v>
      </c>
      <c r="O48" s="397"/>
      <c r="P48" s="397"/>
    </row>
    <row r="49" customFormat="false" ht="15" hidden="false" customHeight="false" outlineLevel="0" collapsed="false">
      <c r="A49" s="960" t="s">
        <v>655</v>
      </c>
      <c r="B49" s="467"/>
      <c r="C49" s="468" t="s">
        <v>296</v>
      </c>
      <c r="D49" s="469"/>
      <c r="E49" s="328"/>
      <c r="F49" s="323" t="n">
        <f aca="false">ROUND(D49*E49,2)</f>
        <v>0</v>
      </c>
      <c r="O49" s="397"/>
      <c r="P49" s="397"/>
    </row>
    <row r="50" customFormat="false" ht="15" hidden="false" customHeight="false" outlineLevel="0" collapsed="false">
      <c r="A50" s="960" t="s">
        <v>656</v>
      </c>
      <c r="B50" s="467"/>
      <c r="C50" s="468" t="s">
        <v>297</v>
      </c>
      <c r="D50" s="469"/>
      <c r="E50" s="328"/>
      <c r="F50" s="323" t="n">
        <f aca="false">ROUND(D50*E50,2)</f>
        <v>0</v>
      </c>
      <c r="O50" s="397"/>
      <c r="P50" s="397"/>
    </row>
    <row r="51" customFormat="false" ht="15" hidden="false" customHeight="false" outlineLevel="0" collapsed="false">
      <c r="A51" s="960" t="s">
        <v>657</v>
      </c>
      <c r="B51" s="467"/>
      <c r="C51" s="468" t="s">
        <v>297</v>
      </c>
      <c r="D51" s="469"/>
      <c r="E51" s="328"/>
      <c r="F51" s="323" t="n">
        <f aca="false">ROUND(D51*E51,2)</f>
        <v>0</v>
      </c>
      <c r="O51" s="397"/>
      <c r="P51" s="397"/>
    </row>
    <row r="52" customFormat="false" ht="15" hidden="false" customHeight="false" outlineLevel="0" collapsed="false">
      <c r="A52" s="960" t="s">
        <v>658</v>
      </c>
      <c r="B52" s="467"/>
      <c r="C52" s="468" t="s">
        <v>273</v>
      </c>
      <c r="D52" s="469"/>
      <c r="E52" s="328"/>
      <c r="F52" s="323" t="n">
        <f aca="false">ROUND(D52*E52,2)</f>
        <v>0</v>
      </c>
      <c r="O52" s="397"/>
      <c r="P52" s="397"/>
    </row>
    <row r="53" customFormat="false" ht="15" hidden="false" customHeight="false" outlineLevel="0" collapsed="false">
      <c r="A53" s="960"/>
      <c r="B53" s="467" t="s">
        <v>152</v>
      </c>
      <c r="C53" s="468" t="s">
        <v>273</v>
      </c>
      <c r="D53" s="469"/>
      <c r="E53" s="328"/>
      <c r="F53" s="323" t="n">
        <f aca="false">ROUND(D53*E53,2)</f>
        <v>0</v>
      </c>
      <c r="O53" s="397"/>
      <c r="P53" s="397"/>
    </row>
    <row r="54" customFormat="false" ht="15" hidden="false" customHeight="false" outlineLevel="0" collapsed="false">
      <c r="A54" s="326"/>
      <c r="B54" s="334" t="s">
        <v>218</v>
      </c>
      <c r="C54" s="159"/>
      <c r="D54" s="159"/>
      <c r="E54" s="159"/>
      <c r="F54" s="961" t="n">
        <f aca="false">SUM(F36:F53)</f>
        <v>0</v>
      </c>
      <c r="O54" s="397"/>
      <c r="P54" s="397"/>
    </row>
    <row r="55" customFormat="false" ht="15" hidden="false" customHeight="false" outlineLevel="0" collapsed="false">
      <c r="A55" s="330" t="s">
        <v>219</v>
      </c>
      <c r="B55" s="314" t="s">
        <v>220</v>
      </c>
      <c r="C55" s="314"/>
      <c r="D55" s="314"/>
      <c r="E55" s="314"/>
      <c r="F55" s="314"/>
      <c r="O55" s="397"/>
      <c r="P55" s="397"/>
    </row>
    <row r="56" customFormat="false" ht="36" hidden="false" customHeight="false" outlineLevel="0" collapsed="false">
      <c r="A56" s="330"/>
      <c r="B56" s="315" t="s">
        <v>221</v>
      </c>
      <c r="C56" s="331"/>
      <c r="D56" s="331"/>
      <c r="E56" s="331"/>
      <c r="F56" s="331"/>
      <c r="O56" s="397"/>
      <c r="P56" s="397"/>
    </row>
    <row r="57" s="392" customFormat="true" ht="15" hidden="false" customHeight="false" outlineLevel="0" collapsed="false">
      <c r="A57" s="398" t="s">
        <v>222</v>
      </c>
      <c r="B57" s="962"/>
      <c r="C57" s="356" t="s">
        <v>199</v>
      </c>
      <c r="D57" s="347"/>
      <c r="E57" s="963"/>
      <c r="F57" s="364" t="n">
        <f aca="false">ROUND(D57*E57,2)</f>
        <v>0</v>
      </c>
      <c r="O57" s="397"/>
      <c r="P57" s="397"/>
    </row>
    <row r="58" s="392" customFormat="true" ht="15" hidden="false" customHeight="false" outlineLevel="0" collapsed="false">
      <c r="A58" s="398" t="s">
        <v>223</v>
      </c>
      <c r="B58" s="404"/>
      <c r="C58" s="356" t="s">
        <v>199</v>
      </c>
      <c r="D58" s="347"/>
      <c r="E58" s="963"/>
      <c r="F58" s="364" t="n">
        <f aca="false">ROUND(D58*E58,2)</f>
        <v>0</v>
      </c>
      <c r="O58" s="397"/>
      <c r="P58" s="397"/>
    </row>
    <row r="59" s="392" customFormat="true" ht="15" hidden="false" customHeight="false" outlineLevel="0" collapsed="false">
      <c r="A59" s="398" t="s">
        <v>224</v>
      </c>
      <c r="B59" s="352"/>
      <c r="C59" s="356" t="s">
        <v>199</v>
      </c>
      <c r="D59" s="347"/>
      <c r="E59" s="963"/>
      <c r="F59" s="364" t="n">
        <f aca="false">ROUND(D59*E59,2)</f>
        <v>0</v>
      </c>
      <c r="O59" s="397"/>
      <c r="P59" s="397"/>
    </row>
    <row r="60" s="392" customFormat="true" ht="15" hidden="false" customHeight="false" outlineLevel="0" collapsed="false">
      <c r="A60" s="398" t="s">
        <v>225</v>
      </c>
      <c r="B60" s="964"/>
      <c r="C60" s="356" t="s">
        <v>199</v>
      </c>
      <c r="D60" s="347"/>
      <c r="E60" s="963"/>
      <c r="F60" s="364" t="n">
        <f aca="false">ROUND(D60*E60,2)</f>
        <v>0</v>
      </c>
      <c r="O60" s="397"/>
      <c r="P60" s="397"/>
    </row>
    <row r="61" s="392" customFormat="true" ht="15" hidden="false" customHeight="false" outlineLevel="0" collapsed="false">
      <c r="A61" s="398" t="s">
        <v>226</v>
      </c>
      <c r="B61" s="965"/>
      <c r="C61" s="356" t="s">
        <v>199</v>
      </c>
      <c r="D61" s="347"/>
      <c r="E61" s="963"/>
      <c r="F61" s="364" t="n">
        <f aca="false">ROUND(D61*E61,2)</f>
        <v>0</v>
      </c>
      <c r="O61" s="397"/>
      <c r="P61" s="397"/>
    </row>
    <row r="62" s="392" customFormat="true" ht="15" hidden="false" customHeight="false" outlineLevel="0" collapsed="false">
      <c r="A62" s="398" t="s">
        <v>227</v>
      </c>
      <c r="B62" s="965"/>
      <c r="C62" s="356" t="s">
        <v>199</v>
      </c>
      <c r="D62" s="347"/>
      <c r="E62" s="963"/>
      <c r="F62" s="364" t="n">
        <f aca="false">ROUND(D62*E62,2)</f>
        <v>0</v>
      </c>
      <c r="O62" s="397"/>
      <c r="P62" s="397"/>
    </row>
    <row r="63" s="392" customFormat="true" ht="15" hidden="false" customHeight="false" outlineLevel="0" collapsed="false">
      <c r="A63" s="398" t="s">
        <v>228</v>
      </c>
      <c r="B63" s="965"/>
      <c r="C63" s="356" t="s">
        <v>199</v>
      </c>
      <c r="D63" s="347"/>
      <c r="E63" s="963"/>
      <c r="F63" s="364" t="n">
        <f aca="false">ROUND(D63*E63,2)</f>
        <v>0</v>
      </c>
      <c r="O63" s="397"/>
      <c r="P63" s="397"/>
    </row>
    <row r="64" s="392" customFormat="true" ht="15" hidden="false" customHeight="false" outlineLevel="0" collapsed="false">
      <c r="A64" s="398"/>
      <c r="B64" s="965" t="s">
        <v>152</v>
      </c>
      <c r="C64" s="356" t="s">
        <v>199</v>
      </c>
      <c r="D64" s="347"/>
      <c r="E64" s="963"/>
      <c r="F64" s="364" t="n">
        <f aca="false">ROUND(D64*E64,2)</f>
        <v>0</v>
      </c>
      <c r="O64" s="397"/>
      <c r="P64" s="397"/>
    </row>
    <row r="65" s="392" customFormat="true" ht="15" hidden="false" customHeight="false" outlineLevel="0" collapsed="false">
      <c r="A65" s="398"/>
      <c r="B65" s="966" t="s">
        <v>231</v>
      </c>
      <c r="C65" s="153"/>
      <c r="D65" s="967"/>
      <c r="E65" s="967"/>
      <c r="F65" s="968" t="n">
        <f aca="false">SUM(F57:F64)</f>
        <v>0</v>
      </c>
      <c r="O65" s="397"/>
      <c r="P65" s="397"/>
    </row>
    <row r="66" s="392" customFormat="true" ht="15" hidden="false" customHeight="false" outlineLevel="0" collapsed="false">
      <c r="A66" s="969" t="s">
        <v>232</v>
      </c>
      <c r="B66" s="355" t="s">
        <v>233</v>
      </c>
      <c r="C66" s="153" t="s">
        <v>199</v>
      </c>
      <c r="D66" s="356"/>
      <c r="E66" s="963"/>
      <c r="F66" s="970" t="n">
        <f aca="false">ROUND(D66*E66,2)</f>
        <v>0</v>
      </c>
      <c r="O66" s="397"/>
      <c r="P66" s="397"/>
    </row>
    <row r="67" s="392" customFormat="true" ht="15" hidden="false" customHeight="false" outlineLevel="0" collapsed="false">
      <c r="A67" s="969"/>
      <c r="B67" s="971" t="s">
        <v>160</v>
      </c>
      <c r="C67" s="153" t="s">
        <v>275</v>
      </c>
      <c r="D67" s="963"/>
      <c r="E67" s="963"/>
      <c r="F67" s="970" t="n">
        <f aca="false">ROUND(D67*E67,2)</f>
        <v>0</v>
      </c>
      <c r="O67" s="397"/>
      <c r="P67" s="397"/>
    </row>
    <row r="68" customFormat="false" ht="15" hidden="false" customHeight="false" outlineLevel="0" collapsed="false">
      <c r="A68" s="330" t="s">
        <v>234</v>
      </c>
      <c r="B68" s="314" t="s">
        <v>235</v>
      </c>
      <c r="C68" s="314"/>
      <c r="D68" s="314"/>
      <c r="E68" s="314"/>
      <c r="F68" s="314"/>
      <c r="O68" s="397"/>
      <c r="P68" s="397"/>
    </row>
    <row r="69" customFormat="false" ht="15" hidden="false" customHeight="false" outlineLevel="0" collapsed="false">
      <c r="A69" s="318" t="s">
        <v>659</v>
      </c>
      <c r="B69" s="361"/>
      <c r="C69" s="972" t="s">
        <v>177</v>
      </c>
      <c r="D69" s="972"/>
      <c r="E69" s="973"/>
      <c r="F69" s="406" t="n">
        <f aca="false">ROUND(D69*E69,2)</f>
        <v>0</v>
      </c>
      <c r="O69" s="397"/>
      <c r="P69" s="397"/>
    </row>
    <row r="70" customFormat="false" ht="15" hidden="false" customHeight="false" outlineLevel="0" collapsed="false">
      <c r="A70" s="318" t="s">
        <v>660</v>
      </c>
      <c r="B70" s="365"/>
      <c r="C70" s="972" t="s">
        <v>177</v>
      </c>
      <c r="D70" s="972"/>
      <c r="E70" s="973"/>
      <c r="F70" s="406" t="n">
        <f aca="false">ROUND(D70*E70,2)</f>
        <v>0</v>
      </c>
      <c r="O70" s="397"/>
      <c r="P70" s="397"/>
    </row>
    <row r="71" customFormat="false" ht="15" hidden="false" customHeight="false" outlineLevel="0" collapsed="false">
      <c r="A71" s="318" t="s">
        <v>661</v>
      </c>
      <c r="B71" s="361"/>
      <c r="C71" s="972" t="s">
        <v>177</v>
      </c>
      <c r="D71" s="972"/>
      <c r="E71" s="973"/>
      <c r="F71" s="406" t="n">
        <f aca="false">ROUND(D71*E71,2)</f>
        <v>0</v>
      </c>
      <c r="O71" s="397"/>
      <c r="P71" s="397"/>
    </row>
    <row r="72" customFormat="false" ht="15" hidden="false" customHeight="false" outlineLevel="0" collapsed="false">
      <c r="A72" s="318" t="s">
        <v>662</v>
      </c>
      <c r="B72" s="361"/>
      <c r="C72" s="972" t="s">
        <v>177</v>
      </c>
      <c r="D72" s="972"/>
      <c r="E72" s="973"/>
      <c r="F72" s="406" t="n">
        <f aca="false">ROUND(D72*E72,2)</f>
        <v>0</v>
      </c>
      <c r="O72" s="397"/>
      <c r="P72" s="397"/>
    </row>
    <row r="73" customFormat="false" ht="15" hidden="false" customHeight="false" outlineLevel="0" collapsed="false">
      <c r="A73" s="398"/>
      <c r="B73" s="404" t="s">
        <v>152</v>
      </c>
      <c r="C73" s="153" t="s">
        <v>269</v>
      </c>
      <c r="D73" s="405"/>
      <c r="E73" s="405"/>
      <c r="F73" s="406" t="n">
        <f aca="false">D73*E73</f>
        <v>0</v>
      </c>
    </row>
    <row r="74" customFormat="false" ht="15" hidden="false" customHeight="false" outlineLevel="0" collapsed="false">
      <c r="A74" s="318"/>
      <c r="B74" s="974" t="s">
        <v>242</v>
      </c>
      <c r="C74" s="975"/>
      <c r="D74" s="975"/>
      <c r="E74" s="976"/>
      <c r="F74" s="977" t="n">
        <f aca="false">SUM(F69:F73)</f>
        <v>0</v>
      </c>
      <c r="O74" s="397"/>
      <c r="P74" s="397"/>
    </row>
    <row r="75" customFormat="false" ht="15" hidden="false" customHeight="false" outlineLevel="0" collapsed="false">
      <c r="A75" s="318"/>
      <c r="B75" s="367" t="s">
        <v>663</v>
      </c>
      <c r="C75" s="975"/>
      <c r="D75" s="975"/>
      <c r="E75" s="976"/>
      <c r="F75" s="160" t="n">
        <f aca="false">F27+F54+F65+F66+F74+F67</f>
        <v>0</v>
      </c>
      <c r="O75" s="397"/>
      <c r="P75" s="397"/>
    </row>
    <row r="76" customFormat="false" ht="29.25" hidden="false" customHeight="true" outlineLevel="0" collapsed="false">
      <c r="A76" s="368" t="s">
        <v>300</v>
      </c>
      <c r="B76" s="369" t="s">
        <v>664</v>
      </c>
      <c r="C76" s="159"/>
      <c r="D76" s="159"/>
      <c r="E76" s="159"/>
      <c r="F76" s="160" t="n">
        <f aca="false">ROUND(F27*1.34*0.72,2)</f>
        <v>0</v>
      </c>
      <c r="O76" s="397"/>
      <c r="P76" s="397"/>
    </row>
    <row r="77" customFormat="false" ht="21.75" hidden="false" customHeight="true" outlineLevel="0" collapsed="false">
      <c r="A77" s="330" t="s">
        <v>243</v>
      </c>
      <c r="B77" s="978" t="s">
        <v>248</v>
      </c>
      <c r="C77" s="159"/>
      <c r="D77" s="159"/>
      <c r="E77" s="159"/>
      <c r="F77" s="160" t="n">
        <f aca="false">ROUND(F27*0.48,2)</f>
        <v>0</v>
      </c>
      <c r="O77" s="397"/>
      <c r="P77" s="397"/>
    </row>
    <row r="78" customFormat="false" ht="15" hidden="false" customHeight="false" outlineLevel="0" collapsed="false">
      <c r="A78" s="370"/>
      <c r="B78" s="164" t="s">
        <v>104</v>
      </c>
      <c r="C78" s="165"/>
      <c r="D78" s="165"/>
      <c r="E78" s="165"/>
      <c r="F78" s="166" t="n">
        <f aca="false">F75+F76+F77</f>
        <v>0</v>
      </c>
      <c r="O78" s="397"/>
      <c r="P78" s="397"/>
    </row>
    <row r="79" customFormat="false" ht="15" hidden="false" customHeight="false" outlineLevel="0" collapsed="false">
      <c r="A79" s="370"/>
      <c r="B79" s="164" t="s">
        <v>105</v>
      </c>
      <c r="C79" s="165"/>
      <c r="D79" s="165"/>
      <c r="E79" s="165"/>
      <c r="F79" s="166" t="n">
        <f aca="false">F78*0.2</f>
        <v>0</v>
      </c>
      <c r="O79" s="397"/>
      <c r="P79" s="397"/>
    </row>
    <row r="80" customFormat="false" ht="15.75" hidden="false" customHeight="false" outlineLevel="0" collapsed="false">
      <c r="A80" s="371"/>
      <c r="B80" s="168" t="s">
        <v>106</v>
      </c>
      <c r="C80" s="169"/>
      <c r="D80" s="169"/>
      <c r="E80" s="169"/>
      <c r="F80" s="170" t="n">
        <f aca="false">F78+F79</f>
        <v>0</v>
      </c>
      <c r="O80" s="397"/>
      <c r="P80" s="397"/>
    </row>
    <row r="81" customFormat="false" ht="15" hidden="false" customHeight="false" outlineLevel="0" collapsed="false">
      <c r="A81" s="979"/>
      <c r="O81" s="397"/>
      <c r="P81" s="397"/>
    </row>
    <row r="82" customFormat="false" ht="15" hidden="false" customHeight="false" outlineLevel="0" collapsed="false">
      <c r="A82" s="979"/>
      <c r="O82" s="397"/>
      <c r="P82" s="397"/>
    </row>
    <row r="83" customFormat="false" ht="15" hidden="false" customHeight="false" outlineLevel="0" collapsed="false">
      <c r="A83" s="979"/>
      <c r="O83" s="397"/>
      <c r="P83" s="397"/>
    </row>
    <row r="84" customFormat="false" ht="28.5" hidden="false" customHeight="true" outlineLevel="0" collapsed="false">
      <c r="A84" s="130"/>
      <c r="B84" s="281"/>
      <c r="D84" s="376"/>
      <c r="E84" s="377"/>
      <c r="F84" s="378"/>
      <c r="G84" s="378"/>
      <c r="I84" s="379"/>
      <c r="J84" s="379"/>
      <c r="K84" s="288"/>
      <c r="L84" s="379"/>
      <c r="M84" s="379"/>
    </row>
    <row r="85" customFormat="false" ht="15" hidden="false" customHeight="false" outlineLevel="0" collapsed="false">
      <c r="A85" s="130"/>
      <c r="B85" s="380" t="s">
        <v>172</v>
      </c>
      <c r="C85" s="381"/>
      <c r="D85" s="980" t="s">
        <v>77</v>
      </c>
      <c r="E85" s="383"/>
      <c r="F85" s="289" t="s">
        <v>173</v>
      </c>
      <c r="G85" s="289"/>
      <c r="I85" s="382"/>
      <c r="J85" s="382"/>
      <c r="K85" s="288"/>
      <c r="L85" s="289"/>
      <c r="M85" s="289"/>
    </row>
    <row r="86" customFormat="false" ht="15" hidden="false" customHeight="false" outlineLevel="0" collapsed="false">
      <c r="A86" s="979"/>
    </row>
    <row r="87" customFormat="false" ht="15" hidden="false" customHeight="false" outlineLevel="0" collapsed="false">
      <c r="A87" s="979"/>
    </row>
    <row r="88" customFormat="false" ht="15" hidden="false" customHeight="false" outlineLevel="0" collapsed="false">
      <c r="A88" s="979"/>
    </row>
    <row r="89" customFormat="false" ht="15" hidden="false" customHeight="false" outlineLevel="0" collapsed="false">
      <c r="A89" s="979"/>
    </row>
  </sheetData>
  <mergeCells count="27">
    <mergeCell ref="D1:E1"/>
    <mergeCell ref="A2:E2"/>
    <mergeCell ref="A3:E3"/>
    <mergeCell ref="C4:D4"/>
    <mergeCell ref="C8:E8"/>
    <mergeCell ref="A9:B9"/>
    <mergeCell ref="C9:E9"/>
    <mergeCell ref="A11:B11"/>
    <mergeCell ref="A13:A14"/>
    <mergeCell ref="B13:B14"/>
    <mergeCell ref="C13:C14"/>
    <mergeCell ref="E13:E14"/>
    <mergeCell ref="F13:F14"/>
    <mergeCell ref="B16:F16"/>
    <mergeCell ref="B28:F28"/>
    <mergeCell ref="C29:F29"/>
    <mergeCell ref="B34:F34"/>
    <mergeCell ref="C35:F35"/>
    <mergeCell ref="B55:F55"/>
    <mergeCell ref="C56:F56"/>
    <mergeCell ref="A66:A67"/>
    <mergeCell ref="B68:F68"/>
    <mergeCell ref="F84:G84"/>
    <mergeCell ref="I84:J84"/>
    <mergeCell ref="L84:M84"/>
    <mergeCell ref="I85:J85"/>
    <mergeCell ref="L85:M8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941" width="4.41"/>
    <col collapsed="false" customWidth="true" hidden="false" outlineLevel="0" max="2" min="2" style="130" width="20.56"/>
    <col collapsed="false" customWidth="false" hidden="false" outlineLevel="0" max="3" min="3" style="130" width="9.14"/>
    <col collapsed="false" customWidth="true" hidden="false" outlineLevel="0" max="4" min="4" style="130" width="14.14"/>
    <col collapsed="false" customWidth="true" hidden="false" outlineLevel="0" max="5" min="5" style="130" width="13.41"/>
    <col collapsed="false" customWidth="true" hidden="false" outlineLevel="0" max="6" min="6" style="130" width="22.85"/>
    <col collapsed="false" customWidth="true" hidden="false" outlineLevel="0" max="7" min="7" style="130" width="22.56"/>
    <col collapsed="false" customWidth="true" hidden="true" outlineLevel="0" max="8" min="8" style="130" width="0.13"/>
    <col collapsed="false" customWidth="true" hidden="true" outlineLevel="0" max="13" min="9" style="130" width="9.06"/>
    <col collapsed="false" customWidth="false" hidden="false" outlineLevel="0" max="14" min="14" style="130" width="9.14"/>
    <col collapsed="false" customWidth="true" hidden="true" outlineLevel="0" max="15" min="15" style="130" width="13.28"/>
    <col collapsed="false" customWidth="true" hidden="false" outlineLevel="0" max="16" min="16" style="130" width="17.42"/>
    <col collapsed="false" customWidth="false" hidden="false" outlineLevel="0" max="257" min="17" style="130" width="9.14"/>
  </cols>
  <sheetData>
    <row r="1" customFormat="false" ht="15" hidden="false" customHeight="false" outlineLevel="0" collapsed="false">
      <c r="F1" s="981" t="s">
        <v>665</v>
      </c>
      <c r="G1" s="981"/>
    </row>
    <row r="3" customFormat="false" ht="15" hidden="false" customHeight="true" outlineLevel="0" collapsed="false">
      <c r="A3" s="132" t="s">
        <v>666</v>
      </c>
      <c r="B3" s="132"/>
      <c r="C3" s="132"/>
      <c r="D3" s="132"/>
      <c r="E3" s="132"/>
      <c r="F3" s="132"/>
      <c r="G3" s="132"/>
    </row>
    <row r="4" customFormat="false" ht="19.5" hidden="false" customHeight="true" outlineLevel="0" collapsed="false">
      <c r="A4" s="391" t="s">
        <v>667</v>
      </c>
      <c r="B4" s="391"/>
      <c r="C4" s="391"/>
      <c r="D4" s="391"/>
      <c r="E4" s="391"/>
      <c r="F4" s="391"/>
      <c r="G4" s="391"/>
    </row>
    <row r="5" customFormat="false" ht="15" hidden="false" customHeight="true" outlineLevel="0" collapsed="false">
      <c r="A5" s="391"/>
      <c r="B5" s="391"/>
      <c r="C5" s="391"/>
      <c r="D5" s="391"/>
      <c r="E5" s="391"/>
      <c r="F5" s="391"/>
      <c r="G5" s="391"/>
    </row>
    <row r="6" s="392" customFormat="true" ht="19.5" hidden="false" customHeight="true" outlineLevel="0" collapsed="false">
      <c r="A6" s="982" t="s">
        <v>668</v>
      </c>
      <c r="B6" s="982"/>
      <c r="C6" s="982"/>
      <c r="D6" s="982"/>
      <c r="E6" s="982"/>
      <c r="F6" s="983"/>
    </row>
    <row r="7" s="392" customFormat="true" ht="16.5" hidden="false" customHeight="true" outlineLevel="0" collapsed="false">
      <c r="A7" s="984" t="str">
        <f aca="false">'[24]№ 8.1 ННскважина'!A5:D5</f>
        <v>Расстояние до объекта</v>
      </c>
      <c r="B7" s="984"/>
      <c r="C7" s="984"/>
      <c r="D7" s="985"/>
      <c r="E7" s="984" t="str">
        <f aca="false">'[24]№ 8.1 ННскважина'!E5:H5</f>
        <v>км</v>
      </c>
      <c r="F7" s="986"/>
    </row>
    <row r="8" s="392" customFormat="true" ht="16.5" hidden="false" customHeight="true" outlineLevel="0" collapsed="false">
      <c r="A8" s="984" t="str">
        <f aca="false">'[24]№ 8.1 ННскважина'!A6:D6</f>
        <v>Глубина скважины</v>
      </c>
      <c r="B8" s="986"/>
      <c r="C8" s="986"/>
      <c r="D8" s="985"/>
      <c r="E8" s="984" t="str">
        <f aca="false">'[24]№ 8.1 ННскважина'!E6:H6</f>
        <v>м.   </v>
      </c>
      <c r="F8" s="986"/>
    </row>
    <row r="9" customFormat="false" ht="15.75" hidden="false" customHeight="false" outlineLevel="0" collapsed="false">
      <c r="A9" s="987"/>
      <c r="B9" s="394"/>
      <c r="C9" s="394"/>
      <c r="D9" s="394"/>
      <c r="E9" s="394"/>
      <c r="F9" s="394"/>
    </row>
    <row r="10" s="990" customFormat="true" ht="57.75" hidden="false" customHeight="true" outlineLevel="0" collapsed="false">
      <c r="A10" s="988" t="s">
        <v>320</v>
      </c>
      <c r="B10" s="989" t="s">
        <v>321</v>
      </c>
      <c r="C10" s="989"/>
      <c r="D10" s="989"/>
      <c r="E10" s="989"/>
      <c r="F10" s="146" t="s">
        <v>669</v>
      </c>
      <c r="G10" s="147" t="s">
        <v>670</v>
      </c>
      <c r="O10" s="990" t="n">
        <v>0.83</v>
      </c>
    </row>
    <row r="11" s="990" customFormat="true" ht="15" hidden="false" customHeight="true" outlineLevel="0" collapsed="false">
      <c r="A11" s="991" t="n">
        <v>1</v>
      </c>
      <c r="B11" s="992" t="n">
        <v>2</v>
      </c>
      <c r="C11" s="992"/>
      <c r="D11" s="992"/>
      <c r="E11" s="992"/>
      <c r="F11" s="992" t="n">
        <v>3</v>
      </c>
      <c r="G11" s="993" t="n">
        <v>4</v>
      </c>
    </row>
    <row r="12" s="392" customFormat="true" ht="17.25" hidden="false" customHeight="true" outlineLevel="0" collapsed="false">
      <c r="A12" s="994" t="s">
        <v>317</v>
      </c>
      <c r="B12" s="994"/>
      <c r="C12" s="994"/>
      <c r="D12" s="994"/>
      <c r="E12" s="994"/>
      <c r="F12" s="994"/>
      <c r="G12" s="994"/>
      <c r="O12" s="990"/>
      <c r="P12" s="990"/>
    </row>
    <row r="13" s="392" customFormat="true" ht="17.25" hidden="false" customHeight="true" outlineLevel="0" collapsed="false">
      <c r="A13" s="604" t="n">
        <v>1</v>
      </c>
      <c r="B13" s="611" t="s">
        <v>671</v>
      </c>
      <c r="C13" s="611"/>
      <c r="D13" s="611"/>
      <c r="E13" s="611"/>
      <c r="F13" s="624"/>
      <c r="G13" s="995"/>
      <c r="O13" s="990"/>
      <c r="P13" s="990"/>
    </row>
    <row r="14" s="392" customFormat="true" ht="17.25" hidden="false" customHeight="true" outlineLevel="0" collapsed="false">
      <c r="A14" s="604" t="n">
        <v>2</v>
      </c>
      <c r="B14" s="611" t="s">
        <v>333</v>
      </c>
      <c r="C14" s="611"/>
      <c r="D14" s="611"/>
      <c r="E14" s="611"/>
      <c r="F14" s="624"/>
      <c r="G14" s="995"/>
      <c r="O14" s="990"/>
      <c r="P14" s="990"/>
    </row>
    <row r="15" s="392" customFormat="true" ht="15" hidden="false" customHeight="true" outlineLevel="0" collapsed="false">
      <c r="A15" s="604" t="n">
        <v>3</v>
      </c>
      <c r="B15" s="611" t="s">
        <v>335</v>
      </c>
      <c r="C15" s="611"/>
      <c r="D15" s="611"/>
      <c r="E15" s="611"/>
      <c r="F15" s="624"/>
      <c r="G15" s="995"/>
      <c r="O15" s="990"/>
      <c r="P15" s="990"/>
    </row>
    <row r="16" s="392" customFormat="true" ht="17.25" hidden="false" customHeight="true" outlineLevel="0" collapsed="false">
      <c r="A16" s="604" t="n">
        <v>4</v>
      </c>
      <c r="B16" s="611" t="s">
        <v>337</v>
      </c>
      <c r="C16" s="611"/>
      <c r="D16" s="611"/>
      <c r="E16" s="611"/>
      <c r="F16" s="624"/>
      <c r="G16" s="995"/>
      <c r="O16" s="990"/>
      <c r="P16" s="990"/>
    </row>
    <row r="17" s="392" customFormat="true" ht="17.25" hidden="false" customHeight="true" outlineLevel="0" collapsed="false">
      <c r="A17" s="996" t="n">
        <v>5</v>
      </c>
      <c r="B17" s="611" t="s">
        <v>339</v>
      </c>
      <c r="C17" s="611"/>
      <c r="D17" s="611"/>
      <c r="E17" s="611"/>
      <c r="F17" s="624"/>
      <c r="G17" s="995"/>
      <c r="O17" s="990"/>
      <c r="P17" s="990"/>
    </row>
    <row r="18" s="392" customFormat="true" ht="17.25" hidden="false" customHeight="true" outlineLevel="0" collapsed="false">
      <c r="A18" s="604" t="n">
        <v>6</v>
      </c>
      <c r="B18" s="611" t="s">
        <v>341</v>
      </c>
      <c r="C18" s="611"/>
      <c r="D18" s="611"/>
      <c r="E18" s="611"/>
      <c r="F18" s="624"/>
      <c r="G18" s="995"/>
      <c r="O18" s="990"/>
      <c r="P18" s="990"/>
    </row>
    <row r="19" s="392" customFormat="true" ht="17.25" hidden="false" customHeight="true" outlineLevel="0" collapsed="false">
      <c r="A19" s="604" t="n">
        <v>7</v>
      </c>
      <c r="B19" s="611" t="s">
        <v>345</v>
      </c>
      <c r="C19" s="611"/>
      <c r="D19" s="611"/>
      <c r="E19" s="611"/>
      <c r="F19" s="624"/>
      <c r="G19" s="995"/>
      <c r="O19" s="990"/>
      <c r="P19" s="990"/>
    </row>
    <row r="20" s="392" customFormat="true" ht="17.25" hidden="false" customHeight="true" outlineLevel="0" collapsed="false">
      <c r="A20" s="604" t="n">
        <v>8</v>
      </c>
      <c r="B20" s="611" t="s">
        <v>347</v>
      </c>
      <c r="C20" s="611"/>
      <c r="D20" s="611"/>
      <c r="E20" s="611"/>
      <c r="F20" s="624"/>
      <c r="G20" s="995"/>
      <c r="O20" s="990"/>
      <c r="P20" s="990"/>
    </row>
    <row r="21" s="392" customFormat="true" ht="17.25" hidden="false" customHeight="true" outlineLevel="0" collapsed="false">
      <c r="A21" s="604" t="n">
        <v>9</v>
      </c>
      <c r="B21" s="611" t="s">
        <v>349</v>
      </c>
      <c r="C21" s="611"/>
      <c r="D21" s="611"/>
      <c r="E21" s="611"/>
      <c r="F21" s="624"/>
      <c r="G21" s="995"/>
      <c r="O21" s="990"/>
      <c r="P21" s="990"/>
    </row>
    <row r="22" s="392" customFormat="true" ht="17.25" hidden="false" customHeight="true" outlineLevel="0" collapsed="false">
      <c r="A22" s="604" t="n">
        <v>10</v>
      </c>
      <c r="B22" s="611" t="s">
        <v>672</v>
      </c>
      <c r="C22" s="611"/>
      <c r="D22" s="611"/>
      <c r="E22" s="611"/>
      <c r="F22" s="624"/>
      <c r="G22" s="995"/>
      <c r="O22" s="990"/>
      <c r="P22" s="990"/>
    </row>
    <row r="23" s="392" customFormat="true" ht="17.25" hidden="false" customHeight="true" outlineLevel="0" collapsed="false">
      <c r="A23" s="604" t="n">
        <v>11</v>
      </c>
      <c r="B23" s="611" t="s">
        <v>343</v>
      </c>
      <c r="C23" s="611"/>
      <c r="D23" s="611"/>
      <c r="E23" s="611"/>
      <c r="F23" s="624"/>
      <c r="G23" s="995"/>
      <c r="O23" s="990"/>
      <c r="P23" s="990"/>
    </row>
    <row r="24" s="392" customFormat="true" ht="17.25" hidden="false" customHeight="true" outlineLevel="0" collapsed="false">
      <c r="A24" s="598" t="n">
        <v>12</v>
      </c>
      <c r="B24" s="617" t="s">
        <v>351</v>
      </c>
      <c r="C24" s="617"/>
      <c r="D24" s="617"/>
      <c r="E24" s="617"/>
      <c r="F24" s="600" t="n">
        <f aca="false">SUM(F13:F23)</f>
        <v>0</v>
      </c>
      <c r="G24" s="997" t="n">
        <f aca="false">SUM(G13:G23)</f>
        <v>0</v>
      </c>
      <c r="O24" s="990"/>
      <c r="P24" s="990"/>
    </row>
    <row r="25" s="392" customFormat="true" ht="17.25" hidden="true" customHeight="true" outlineLevel="0" collapsed="false">
      <c r="A25" s="998"/>
      <c r="B25" s="998"/>
      <c r="C25" s="998"/>
      <c r="D25" s="998"/>
      <c r="E25" s="998"/>
      <c r="F25" s="998"/>
      <c r="G25" s="999"/>
      <c r="O25" s="990"/>
      <c r="P25" s="990"/>
    </row>
    <row r="26" s="392" customFormat="true" ht="17.25" hidden="true" customHeight="true" outlineLevel="0" collapsed="false">
      <c r="A26" s="604"/>
      <c r="B26" s="611"/>
      <c r="C26" s="611"/>
      <c r="D26" s="611"/>
      <c r="E26" s="611"/>
      <c r="F26" s="605"/>
      <c r="G26" s="999"/>
      <c r="O26" s="990"/>
      <c r="P26" s="990"/>
    </row>
    <row r="27" s="392" customFormat="true" ht="33.75" hidden="true" customHeight="true" outlineLevel="0" collapsed="false">
      <c r="A27" s="604"/>
      <c r="B27" s="611"/>
      <c r="C27" s="611"/>
      <c r="D27" s="611"/>
      <c r="E27" s="611"/>
      <c r="F27" s="605"/>
      <c r="G27" s="999"/>
      <c r="O27" s="990"/>
      <c r="P27" s="990"/>
    </row>
    <row r="28" s="1001" customFormat="true" ht="17.25" hidden="true" customHeight="true" outlineLevel="0" collapsed="false">
      <c r="A28" s="598"/>
      <c r="B28" s="617"/>
      <c r="C28" s="617"/>
      <c r="D28" s="617"/>
      <c r="E28" s="617"/>
      <c r="F28" s="607"/>
      <c r="G28" s="1000"/>
      <c r="O28" s="990"/>
      <c r="P28" s="990"/>
    </row>
    <row r="29" s="1001" customFormat="true" ht="17.25" hidden="true" customHeight="true" outlineLevel="0" collapsed="false">
      <c r="A29" s="998"/>
      <c r="B29" s="998"/>
      <c r="C29" s="998"/>
      <c r="D29" s="998"/>
      <c r="E29" s="998"/>
      <c r="F29" s="998"/>
      <c r="G29" s="1000"/>
      <c r="O29" s="990"/>
      <c r="P29" s="990"/>
    </row>
    <row r="30" s="392" customFormat="true" ht="30.75" hidden="true" customHeight="true" outlineLevel="0" collapsed="false">
      <c r="A30" s="604"/>
      <c r="B30" s="611"/>
      <c r="C30" s="611"/>
      <c r="D30" s="611"/>
      <c r="E30" s="611"/>
      <c r="F30" s="605"/>
      <c r="G30" s="999"/>
      <c r="O30" s="990"/>
      <c r="P30" s="990"/>
    </row>
    <row r="31" s="392" customFormat="true" ht="29.25" hidden="true" customHeight="true" outlineLevel="0" collapsed="false">
      <c r="A31" s="604"/>
      <c r="B31" s="611"/>
      <c r="C31" s="611"/>
      <c r="D31" s="611"/>
      <c r="E31" s="611"/>
      <c r="F31" s="605"/>
      <c r="G31" s="999"/>
      <c r="O31" s="990"/>
      <c r="P31" s="990"/>
    </row>
    <row r="32" s="392" customFormat="true" ht="17.25" hidden="true" customHeight="true" outlineLevel="0" collapsed="false">
      <c r="A32" s="604"/>
      <c r="B32" s="611"/>
      <c r="C32" s="611"/>
      <c r="D32" s="611"/>
      <c r="E32" s="611"/>
      <c r="F32" s="605"/>
      <c r="G32" s="999"/>
      <c r="O32" s="990"/>
      <c r="P32" s="990"/>
    </row>
    <row r="33" s="392" customFormat="true" ht="17.25" hidden="true" customHeight="true" outlineLevel="0" collapsed="false">
      <c r="A33" s="604"/>
      <c r="B33" s="611"/>
      <c r="C33" s="611"/>
      <c r="D33" s="611"/>
      <c r="E33" s="611"/>
      <c r="F33" s="605"/>
      <c r="G33" s="999"/>
      <c r="O33" s="990"/>
      <c r="P33" s="990"/>
    </row>
    <row r="34" s="1001" customFormat="true" ht="17.25" hidden="true" customHeight="true" outlineLevel="0" collapsed="false">
      <c r="A34" s="604"/>
      <c r="B34" s="611"/>
      <c r="C34" s="611"/>
      <c r="D34" s="611"/>
      <c r="E34" s="611"/>
      <c r="F34" s="605"/>
      <c r="G34" s="1000"/>
      <c r="O34" s="990"/>
      <c r="P34" s="990"/>
    </row>
    <row r="35" s="1001" customFormat="true" ht="17.25" hidden="true" customHeight="true" outlineLevel="0" collapsed="false">
      <c r="A35" s="604"/>
      <c r="B35" s="611"/>
      <c r="C35" s="611"/>
      <c r="D35" s="611"/>
      <c r="E35" s="611"/>
      <c r="F35" s="605"/>
      <c r="G35" s="1000"/>
      <c r="O35" s="990"/>
      <c r="P35" s="990"/>
    </row>
    <row r="36" s="392" customFormat="true" ht="17.25" hidden="true" customHeight="true" outlineLevel="0" collapsed="false">
      <c r="A36" s="604"/>
      <c r="B36" s="611"/>
      <c r="C36" s="611"/>
      <c r="D36" s="611"/>
      <c r="E36" s="611"/>
      <c r="F36" s="605"/>
      <c r="G36" s="999"/>
      <c r="O36" s="990"/>
      <c r="P36" s="990"/>
    </row>
    <row r="37" s="1001" customFormat="true" ht="17.25" hidden="true" customHeight="true" outlineLevel="0" collapsed="false">
      <c r="A37" s="604"/>
      <c r="B37" s="611"/>
      <c r="C37" s="611"/>
      <c r="D37" s="611"/>
      <c r="E37" s="611"/>
      <c r="F37" s="605"/>
      <c r="G37" s="1000"/>
      <c r="O37" s="990"/>
      <c r="P37" s="990"/>
    </row>
    <row r="38" s="392" customFormat="true" ht="17.25" hidden="true" customHeight="true" outlineLevel="0" collapsed="false">
      <c r="A38" s="604"/>
      <c r="B38" s="611"/>
      <c r="C38" s="611"/>
      <c r="D38" s="611"/>
      <c r="E38" s="611"/>
      <c r="F38" s="605"/>
      <c r="G38" s="999"/>
      <c r="O38" s="990"/>
      <c r="P38" s="990"/>
    </row>
    <row r="39" s="392" customFormat="true" ht="17.25" hidden="true" customHeight="true" outlineLevel="0" collapsed="false">
      <c r="A39" s="604"/>
      <c r="B39" s="611"/>
      <c r="C39" s="611"/>
      <c r="D39" s="611"/>
      <c r="E39" s="611"/>
      <c r="F39" s="605"/>
      <c r="G39" s="999"/>
      <c r="O39" s="990"/>
      <c r="P39" s="990"/>
    </row>
    <row r="40" s="392" customFormat="true" ht="17.25" hidden="true" customHeight="true" outlineLevel="0" collapsed="false">
      <c r="A40" s="604"/>
      <c r="B40" s="617"/>
      <c r="C40" s="617"/>
      <c r="D40" s="617"/>
      <c r="E40" s="617"/>
      <c r="F40" s="607"/>
      <c r="G40" s="999"/>
      <c r="O40" s="990"/>
      <c r="P40" s="990"/>
    </row>
    <row r="41" s="392" customFormat="true" ht="17.25" hidden="false" customHeight="true" outlineLevel="0" collapsed="false">
      <c r="A41" s="1002" t="s">
        <v>355</v>
      </c>
      <c r="B41" s="1002"/>
      <c r="C41" s="1002"/>
      <c r="D41" s="1002"/>
      <c r="E41" s="1002"/>
      <c r="F41" s="1002"/>
      <c r="G41" s="1002"/>
      <c r="O41" s="990"/>
      <c r="P41" s="990"/>
    </row>
    <row r="42" s="392" customFormat="true" ht="17.25" hidden="false" customHeight="true" outlineLevel="0" collapsed="false">
      <c r="A42" s="604" t="n">
        <v>13</v>
      </c>
      <c r="B42" s="611" t="s">
        <v>673</v>
      </c>
      <c r="C42" s="611"/>
      <c r="D42" s="611"/>
      <c r="E42" s="611"/>
      <c r="F42" s="605"/>
      <c r="G42" s="625"/>
      <c r="O42" s="990"/>
      <c r="P42" s="990"/>
    </row>
    <row r="43" s="392" customFormat="true" ht="17.25" hidden="false" customHeight="true" outlineLevel="0" collapsed="false">
      <c r="A43" s="1002" t="s">
        <v>220</v>
      </c>
      <c r="B43" s="1002"/>
      <c r="C43" s="1002"/>
      <c r="D43" s="1002"/>
      <c r="E43" s="1002"/>
      <c r="F43" s="1002"/>
      <c r="G43" s="1002"/>
      <c r="O43" s="990"/>
      <c r="P43" s="990"/>
    </row>
    <row r="44" s="392" customFormat="true" ht="18.95" hidden="false" customHeight="true" outlineLevel="0" collapsed="false">
      <c r="A44" s="604" t="n">
        <v>14</v>
      </c>
      <c r="B44" s="611" t="s">
        <v>674</v>
      </c>
      <c r="C44" s="611"/>
      <c r="D44" s="611"/>
      <c r="E44" s="611"/>
      <c r="F44" s="624" t="e">
        <f aca="false">'№8.1.24 Транспорт'!O12</f>
        <v>#DIV/0!</v>
      </c>
      <c r="G44" s="995"/>
      <c r="O44" s="990"/>
      <c r="P44" s="990"/>
    </row>
    <row r="45" s="392" customFormat="true" ht="17.25" hidden="false" customHeight="true" outlineLevel="0" collapsed="false">
      <c r="A45" s="604" t="n">
        <f aca="false">A44+1</f>
        <v>15</v>
      </c>
      <c r="B45" s="611" t="s">
        <v>385</v>
      </c>
      <c r="C45" s="611"/>
      <c r="D45" s="611"/>
      <c r="E45" s="611"/>
      <c r="F45" s="624" t="e">
        <f aca="false">'№8.1.24 Транспорт'!O22</f>
        <v>#DIV/0!</v>
      </c>
      <c r="G45" s="995"/>
      <c r="O45" s="990"/>
      <c r="P45" s="990"/>
    </row>
    <row r="46" s="392" customFormat="true" ht="17.25" hidden="false" customHeight="true" outlineLevel="0" collapsed="false">
      <c r="A46" s="604" t="n">
        <f aca="false">A45+1</f>
        <v>16</v>
      </c>
      <c r="B46" s="611" t="s">
        <v>155</v>
      </c>
      <c r="C46" s="611"/>
      <c r="D46" s="611"/>
      <c r="E46" s="611"/>
      <c r="F46" s="624" t="e">
        <f aca="false">'№8.1.24 Транспорт'!O26</f>
        <v>#DIV/0!</v>
      </c>
      <c r="G46" s="995"/>
      <c r="O46" s="990"/>
      <c r="P46" s="990"/>
    </row>
    <row r="47" s="392" customFormat="true" ht="17.25" hidden="false" customHeight="true" outlineLevel="0" collapsed="false">
      <c r="A47" s="598" t="n">
        <f aca="false">A46+1</f>
        <v>17</v>
      </c>
      <c r="B47" s="617" t="s">
        <v>387</v>
      </c>
      <c r="C47" s="617"/>
      <c r="D47" s="617"/>
      <c r="E47" s="617"/>
      <c r="F47" s="600" t="e">
        <f aca="false">F44+#REF!+F45+F46</f>
        <v>#DIV/0!</v>
      </c>
      <c r="G47" s="997" t="e">
        <f aca="false">G44+#REF!+G45+G46</f>
        <v>#REF!</v>
      </c>
      <c r="O47" s="990"/>
      <c r="P47" s="990"/>
    </row>
    <row r="48" s="392" customFormat="true" ht="17.25" hidden="false" customHeight="true" outlineLevel="0" collapsed="false">
      <c r="A48" s="598" t="n">
        <f aca="false">A47+1</f>
        <v>18</v>
      </c>
      <c r="B48" s="617" t="s">
        <v>388</v>
      </c>
      <c r="C48" s="617"/>
      <c r="D48" s="617"/>
      <c r="E48" s="617"/>
      <c r="F48" s="600" t="e">
        <f aca="false">F24+F47</f>
        <v>#DIV/0!</v>
      </c>
      <c r="G48" s="997" t="e">
        <f aca="false">G24+G47</f>
        <v>#REF!</v>
      </c>
      <c r="O48" s="990"/>
      <c r="P48" s="990"/>
    </row>
    <row r="49" s="392" customFormat="true" ht="17.25" hidden="false" customHeight="true" outlineLevel="0" collapsed="false">
      <c r="A49" s="604" t="n">
        <f aca="false">A48+1</f>
        <v>19</v>
      </c>
      <c r="B49" s="611" t="s">
        <v>675</v>
      </c>
      <c r="C49" s="611"/>
      <c r="D49" s="611"/>
      <c r="E49" s="611"/>
      <c r="F49" s="1003" t="n">
        <f aca="false">ROUND(F13*1.34*112%,2)</f>
        <v>0</v>
      </c>
      <c r="G49" s="1004" t="n">
        <f aca="false">ROUND(G13*1.34*112%,2)</f>
        <v>0</v>
      </c>
      <c r="O49" s="990"/>
      <c r="P49" s="990"/>
    </row>
    <row r="50" s="392" customFormat="true" ht="17.25" hidden="false" customHeight="true" outlineLevel="0" collapsed="false">
      <c r="A50" s="598" t="n">
        <f aca="false">A49+1</f>
        <v>20</v>
      </c>
      <c r="B50" s="617" t="s">
        <v>390</v>
      </c>
      <c r="C50" s="617"/>
      <c r="D50" s="617"/>
      <c r="E50" s="617"/>
      <c r="F50" s="600" t="e">
        <f aca="false">F48+F49</f>
        <v>#DIV/0!</v>
      </c>
      <c r="G50" s="997" t="e">
        <f aca="false">G48+G49</f>
        <v>#REF!</v>
      </c>
      <c r="O50" s="990"/>
      <c r="P50" s="990"/>
    </row>
    <row r="51" s="392" customFormat="true" ht="17.25" hidden="false" customHeight="true" outlineLevel="0" collapsed="false">
      <c r="A51" s="604" t="n">
        <f aca="false">A50+1</f>
        <v>21</v>
      </c>
      <c r="B51" s="611" t="s">
        <v>676</v>
      </c>
      <c r="C51" s="611"/>
      <c r="D51" s="611"/>
      <c r="E51" s="611"/>
      <c r="F51" s="624" t="n">
        <f aca="false">ROUND(F13*51%,2)</f>
        <v>0</v>
      </c>
      <c r="G51" s="995" t="n">
        <f aca="false">ROUND(G13*51%,2)</f>
        <v>0</v>
      </c>
      <c r="O51" s="990"/>
      <c r="P51" s="990"/>
    </row>
    <row r="52" s="392" customFormat="true" ht="17.25" hidden="false" customHeight="true" outlineLevel="0" collapsed="false">
      <c r="A52" s="598" t="n">
        <f aca="false">A51+1</f>
        <v>22</v>
      </c>
      <c r="B52" s="617" t="s">
        <v>392</v>
      </c>
      <c r="C52" s="617"/>
      <c r="D52" s="617"/>
      <c r="E52" s="617"/>
      <c r="F52" s="600" t="e">
        <f aca="false">F50+F51</f>
        <v>#DIV/0!</v>
      </c>
      <c r="G52" s="997" t="e">
        <f aca="false">G50+G51</f>
        <v>#REF!</v>
      </c>
      <c r="O52" s="990"/>
      <c r="P52" s="990"/>
    </row>
    <row r="53" s="392" customFormat="true" ht="15" hidden="false" customHeight="true" outlineLevel="0" collapsed="false">
      <c r="A53" s="598" t="n">
        <f aca="false">A52+1</f>
        <v>23</v>
      </c>
      <c r="B53" s="617" t="s">
        <v>677</v>
      </c>
      <c r="C53" s="617"/>
      <c r="D53" s="617"/>
      <c r="E53" s="617"/>
      <c r="F53" s="600" t="e">
        <f aca="false">F52</f>
        <v>#DIV/0!</v>
      </c>
      <c r="G53" s="997" t="e">
        <f aca="false">G52</f>
        <v>#REF!</v>
      </c>
      <c r="O53" s="990"/>
      <c r="P53" s="990"/>
    </row>
    <row r="54" s="392" customFormat="true" ht="15" hidden="false" customHeight="true" outlineLevel="0" collapsed="false">
      <c r="A54" s="598" t="n">
        <f aca="false">A53+1</f>
        <v>24</v>
      </c>
      <c r="B54" s="617" t="s">
        <v>678</v>
      </c>
      <c r="C54" s="617"/>
      <c r="D54" s="617"/>
      <c r="E54" s="617"/>
      <c r="F54" s="600" t="e">
        <f aca="false">F52</f>
        <v>#DIV/0!</v>
      </c>
      <c r="G54" s="997" t="e">
        <f aca="false">G52</f>
        <v>#REF!</v>
      </c>
      <c r="O54" s="990"/>
      <c r="P54" s="990"/>
      <c r="Q54" s="407"/>
    </row>
    <row r="55" customFormat="false" ht="15.75" hidden="false" customHeight="true" outlineLevel="0" collapsed="false">
      <c r="A55" s="1005" t="n">
        <f aca="false">A54+1</f>
        <v>25</v>
      </c>
      <c r="B55" s="1006" t="s">
        <v>679</v>
      </c>
      <c r="C55" s="1006"/>
      <c r="D55" s="1006"/>
      <c r="E55" s="1006"/>
      <c r="F55" s="637" t="e">
        <f aca="false">ROUND(F54*1.2,2)</f>
        <v>#DIV/0!</v>
      </c>
      <c r="G55" s="1007" t="e">
        <f aca="false">ROUND(G54*1.2,2)</f>
        <v>#REF!</v>
      </c>
      <c r="O55" s="990"/>
      <c r="P55" s="990"/>
      <c r="Q55" s="397"/>
    </row>
    <row r="56" customFormat="false" ht="15.75" hidden="false" customHeight="false" outlineLevel="0" collapsed="false">
      <c r="A56" s="1008" t="n">
        <f aca="false">A55+1</f>
        <v>26</v>
      </c>
      <c r="B56" s="1009" t="s">
        <v>396</v>
      </c>
      <c r="C56" s="1009"/>
      <c r="D56" s="1009"/>
      <c r="E56" s="1009"/>
      <c r="F56" s="1010"/>
      <c r="O56" s="407"/>
      <c r="P56" s="407"/>
    </row>
    <row r="57" customFormat="false" ht="15" hidden="false" customHeight="false" outlineLevel="0" collapsed="false">
      <c r="A57" s="392"/>
      <c r="B57" s="392"/>
      <c r="C57" s="392"/>
      <c r="D57" s="392"/>
      <c r="E57" s="392"/>
      <c r="F57" s="392"/>
      <c r="O57" s="407"/>
      <c r="P57" s="407"/>
    </row>
    <row r="58" customFormat="false" ht="15" hidden="false" customHeight="false" outlineLevel="0" collapsed="false">
      <c r="A58" s="394"/>
      <c r="B58" s="282"/>
    </row>
    <row r="61" customFormat="false" ht="44.25" hidden="false" customHeight="true" outlineLevel="0" collapsed="false">
      <c r="A61" s="281" t="e">
        <f aca="false">#REF!</f>
        <v>#REF!</v>
      </c>
      <c r="B61" s="281"/>
      <c r="D61" s="644"/>
      <c r="E61" s="644"/>
      <c r="G61" s="378" t="e">
        <f aca="false">#REF!</f>
        <v>#REF!</v>
      </c>
      <c r="H61" s="378"/>
      <c r="I61" s="379"/>
      <c r="J61" s="379"/>
      <c r="K61" s="288"/>
      <c r="L61" s="379"/>
      <c r="M61" s="379"/>
    </row>
    <row r="62" customFormat="false" ht="15" hidden="false" customHeight="false" outlineLevel="0" collapsed="false">
      <c r="A62" s="646" t="s">
        <v>172</v>
      </c>
      <c r="B62" s="646"/>
      <c r="D62" s="647" t="s">
        <v>77</v>
      </c>
      <c r="E62" s="647"/>
      <c r="G62" s="646" t="s">
        <v>173</v>
      </c>
      <c r="I62" s="379"/>
      <c r="J62" s="379"/>
      <c r="K62" s="288"/>
      <c r="L62" s="646"/>
      <c r="M62" s="646"/>
    </row>
  </sheetData>
  <mergeCells count="61">
    <mergeCell ref="F1:G1"/>
    <mergeCell ref="A3:G3"/>
    <mergeCell ref="A4:G4"/>
    <mergeCell ref="A5:G5"/>
    <mergeCell ref="A6:E6"/>
    <mergeCell ref="B10:E10"/>
    <mergeCell ref="B11:E11"/>
    <mergeCell ref="A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F25"/>
    <mergeCell ref="B26:E26"/>
    <mergeCell ref="B27:E27"/>
    <mergeCell ref="B28:E28"/>
    <mergeCell ref="A29:F29"/>
    <mergeCell ref="B30:E30"/>
    <mergeCell ref="B31:E31"/>
    <mergeCell ref="B32:E32"/>
    <mergeCell ref="C33:E33"/>
    <mergeCell ref="C34:E34"/>
    <mergeCell ref="C35:E35"/>
    <mergeCell ref="B36:E36"/>
    <mergeCell ref="B37:E37"/>
    <mergeCell ref="B38:E38"/>
    <mergeCell ref="B39:E39"/>
    <mergeCell ref="B40:E40"/>
    <mergeCell ref="A41:G41"/>
    <mergeCell ref="B42:E42"/>
    <mergeCell ref="A43:G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61:B61"/>
    <mergeCell ref="D61:E61"/>
    <mergeCell ref="G61:H61"/>
    <mergeCell ref="I61:J61"/>
    <mergeCell ref="L61:M61"/>
    <mergeCell ref="A62:B62"/>
    <mergeCell ref="D62:E62"/>
    <mergeCell ref="I62:J62"/>
    <mergeCell ref="L62:M6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13671875" defaultRowHeight="15" zeroHeight="false" outlineLevelRow="0" outlineLevelCol="0"/>
  <cols>
    <col collapsed="false" customWidth="true" hidden="false" outlineLevel="0" max="1" min="1" style="1011" width="7.28"/>
    <col collapsed="false" customWidth="true" hidden="false" outlineLevel="0" max="2" min="2" style="1011" width="29.41"/>
    <col collapsed="false" customWidth="true" hidden="false" outlineLevel="0" max="3" min="3" style="1011" width="9.99"/>
    <col collapsed="false" customWidth="true" hidden="false" outlineLevel="0" max="4" min="4" style="1011" width="13.56"/>
    <col collapsed="false" customWidth="true" hidden="false" outlineLevel="0" max="5" min="5" style="1011" width="14.28"/>
    <col collapsed="false" customWidth="true" hidden="false" outlineLevel="0" max="6" min="6" style="1011" width="16.99"/>
    <col collapsed="false" customWidth="true" hidden="false" outlineLevel="0" max="7" min="7" style="1011" width="14.14"/>
    <col collapsed="false" customWidth="true" hidden="false" outlineLevel="0" max="8" min="8" style="1011" width="14.28"/>
    <col collapsed="false" customWidth="true" hidden="false" outlineLevel="0" max="9" min="9" style="1012" width="8.41"/>
    <col collapsed="false" customWidth="false" hidden="false" outlineLevel="0" max="12" min="10" style="1012" width="8.14"/>
    <col collapsed="false" customWidth="false" hidden="false" outlineLevel="0" max="257" min="13" style="1011" width="8.14"/>
  </cols>
  <sheetData>
    <row r="1" s="1013" customFormat="true" ht="15" hidden="false" customHeight="false" outlineLevel="0" collapsed="false">
      <c r="E1" s="1014" t="s">
        <v>680</v>
      </c>
      <c r="F1" s="1014"/>
      <c r="G1" s="1014"/>
      <c r="H1" s="1014"/>
      <c r="I1" s="1015"/>
      <c r="J1" s="1015"/>
      <c r="K1" s="1015"/>
      <c r="L1" s="1015"/>
    </row>
    <row r="2" s="1018" customFormat="true" ht="14.25" hidden="false" customHeight="false" outlineLevel="0" collapsed="false">
      <c r="A2" s="1016" t="s">
        <v>681</v>
      </c>
      <c r="B2" s="1016"/>
      <c r="C2" s="1016"/>
      <c r="D2" s="1016"/>
      <c r="E2" s="1016"/>
      <c r="F2" s="1016"/>
      <c r="G2" s="1016"/>
      <c r="H2" s="1016"/>
      <c r="I2" s="1017"/>
      <c r="J2" s="1017"/>
      <c r="K2" s="1017"/>
      <c r="L2" s="1017"/>
    </row>
    <row r="3" s="1021" customFormat="true" ht="18" hidden="false" customHeight="true" outlineLevel="0" collapsed="false">
      <c r="A3" s="1019" t="s">
        <v>682</v>
      </c>
      <c r="B3" s="1019"/>
      <c r="C3" s="1019"/>
      <c r="D3" s="1019"/>
      <c r="E3" s="1019"/>
      <c r="F3" s="1019"/>
      <c r="G3" s="1019"/>
      <c r="H3" s="1019"/>
      <c r="I3" s="1020"/>
      <c r="J3" s="1020"/>
      <c r="K3" s="1020"/>
      <c r="L3" s="1020"/>
    </row>
    <row r="4" customFormat="false" ht="15.75" hidden="false" customHeight="true" outlineLevel="0" collapsed="false">
      <c r="G4" s="1022" t="s">
        <v>683</v>
      </c>
      <c r="H4" s="1022"/>
    </row>
    <row r="5" s="1021" customFormat="true" ht="75" hidden="false" customHeight="true" outlineLevel="0" collapsed="false">
      <c r="A5" s="1023" t="s">
        <v>684</v>
      </c>
      <c r="B5" s="1024" t="s">
        <v>685</v>
      </c>
      <c r="C5" s="1024" t="s">
        <v>686</v>
      </c>
      <c r="D5" s="1024" t="s">
        <v>687</v>
      </c>
      <c r="E5" s="1024" t="s">
        <v>688</v>
      </c>
      <c r="F5" s="1024" t="s">
        <v>689</v>
      </c>
      <c r="G5" s="1024" t="s">
        <v>690</v>
      </c>
      <c r="H5" s="1025" t="s">
        <v>691</v>
      </c>
      <c r="I5" s="1020"/>
      <c r="J5" s="1020"/>
      <c r="K5" s="1020"/>
      <c r="L5" s="1020"/>
    </row>
    <row r="6" s="1021" customFormat="true" ht="15" hidden="false" customHeight="false" outlineLevel="0" collapsed="false">
      <c r="A6" s="1026" t="n">
        <v>1</v>
      </c>
      <c r="B6" s="1027" t="n">
        <v>2</v>
      </c>
      <c r="C6" s="1027" t="n">
        <v>3</v>
      </c>
      <c r="D6" s="1027" t="n">
        <v>4</v>
      </c>
      <c r="E6" s="1027" t="n">
        <v>5</v>
      </c>
      <c r="F6" s="1027" t="n">
        <v>6</v>
      </c>
      <c r="G6" s="1027" t="n">
        <v>7</v>
      </c>
      <c r="H6" s="1028" t="n">
        <v>8</v>
      </c>
      <c r="I6" s="1020"/>
      <c r="J6" s="1020"/>
      <c r="K6" s="1020"/>
      <c r="L6" s="1020"/>
    </row>
    <row r="7" s="1021" customFormat="true" ht="24" hidden="false" customHeight="true" outlineLevel="0" collapsed="false">
      <c r="A7" s="1029"/>
      <c r="B7" s="1030" t="s">
        <v>692</v>
      </c>
      <c r="C7" s="1031"/>
      <c r="D7" s="1031"/>
      <c r="E7" s="1031"/>
      <c r="F7" s="1031"/>
      <c r="G7" s="1031"/>
      <c r="H7" s="1031"/>
      <c r="I7" s="1020"/>
      <c r="J7" s="1020"/>
      <c r="K7" s="1020"/>
      <c r="L7" s="1020"/>
    </row>
    <row r="8" s="1034" customFormat="true" ht="15" hidden="false" customHeight="false" outlineLevel="0" collapsed="false">
      <c r="A8" s="1032" t="n">
        <v>1</v>
      </c>
      <c r="B8" s="319" t="s">
        <v>693</v>
      </c>
      <c r="C8" s="337"/>
      <c r="D8" s="337"/>
      <c r="E8" s="322"/>
      <c r="F8" s="322"/>
      <c r="G8" s="322" t="n">
        <f aca="false">ROUND(F8*E8,2)</f>
        <v>0</v>
      </c>
      <c r="H8" s="958" t="n">
        <f aca="false">ROUND(G8*D8,2)</f>
        <v>0</v>
      </c>
      <c r="I8" s="1033"/>
      <c r="J8" s="1033"/>
      <c r="K8" s="1033"/>
      <c r="L8" s="1033"/>
    </row>
    <row r="9" s="1034" customFormat="true" ht="15" hidden="false" customHeight="false" outlineLevel="0" collapsed="false">
      <c r="A9" s="1032" t="n">
        <v>2</v>
      </c>
      <c r="B9" s="319" t="s">
        <v>694</v>
      </c>
      <c r="C9" s="337"/>
      <c r="D9" s="337"/>
      <c r="E9" s="322"/>
      <c r="F9" s="322"/>
      <c r="G9" s="322" t="n">
        <f aca="false">ROUND(F9*E9,2)</f>
        <v>0</v>
      </c>
      <c r="H9" s="958" t="n">
        <f aca="false">ROUND(G9*D9,2)</f>
        <v>0</v>
      </c>
      <c r="I9" s="1033"/>
      <c r="J9" s="1033"/>
      <c r="K9" s="1033"/>
      <c r="L9" s="1033"/>
    </row>
    <row r="10" s="1034" customFormat="true" ht="15" hidden="false" customHeight="false" outlineLevel="0" collapsed="false">
      <c r="A10" s="1032" t="n">
        <v>3</v>
      </c>
      <c r="B10" s="319" t="s">
        <v>694</v>
      </c>
      <c r="C10" s="337"/>
      <c r="D10" s="337"/>
      <c r="E10" s="322"/>
      <c r="F10" s="322"/>
      <c r="G10" s="322" t="n">
        <f aca="false">ROUND(F10*E10,2)</f>
        <v>0</v>
      </c>
      <c r="H10" s="958" t="n">
        <f aca="false">ROUND(G10*D10,2)</f>
        <v>0</v>
      </c>
      <c r="I10" s="1033"/>
      <c r="J10" s="1033"/>
      <c r="K10" s="1033"/>
      <c r="L10" s="1033"/>
    </row>
    <row r="11" s="1034" customFormat="true" ht="15" hidden="false" customHeight="false" outlineLevel="0" collapsed="false">
      <c r="A11" s="1032" t="n">
        <v>4</v>
      </c>
      <c r="B11" s="319" t="s">
        <v>695</v>
      </c>
      <c r="C11" s="337"/>
      <c r="D11" s="337"/>
      <c r="E11" s="322"/>
      <c r="F11" s="322"/>
      <c r="G11" s="322" t="n">
        <f aca="false">ROUND(F11*E11,2)</f>
        <v>0</v>
      </c>
      <c r="H11" s="958" t="n">
        <f aca="false">ROUND(G11*D11,2)</f>
        <v>0</v>
      </c>
      <c r="I11" s="1033"/>
      <c r="J11" s="1033"/>
      <c r="K11" s="1033"/>
      <c r="L11" s="1033"/>
    </row>
    <row r="12" s="1034" customFormat="true" ht="30" hidden="false" customHeight="false" outlineLevel="0" collapsed="false">
      <c r="A12" s="1032" t="n">
        <v>5</v>
      </c>
      <c r="B12" s="319" t="s">
        <v>696</v>
      </c>
      <c r="C12" s="1035"/>
      <c r="D12" s="337"/>
      <c r="E12" s="322"/>
      <c r="F12" s="322"/>
      <c r="G12" s="322" t="n">
        <f aca="false">ROUND(F12*E12,2)</f>
        <v>0</v>
      </c>
      <c r="H12" s="958" t="n">
        <f aca="false">ROUND(G12*D12,2)</f>
        <v>0</v>
      </c>
      <c r="I12" s="1033"/>
      <c r="J12" s="1033"/>
      <c r="K12" s="1033"/>
      <c r="L12" s="1033"/>
    </row>
    <row r="13" s="1034" customFormat="true" ht="30" hidden="false" customHeight="false" outlineLevel="0" collapsed="false">
      <c r="A13" s="1032" t="n">
        <v>6</v>
      </c>
      <c r="B13" s="319" t="s">
        <v>697</v>
      </c>
      <c r="C13" s="337"/>
      <c r="D13" s="337"/>
      <c r="E13" s="322"/>
      <c r="F13" s="322"/>
      <c r="G13" s="322" t="n">
        <f aca="false">ROUND(F13*E13,2)</f>
        <v>0</v>
      </c>
      <c r="H13" s="958" t="n">
        <f aca="false">ROUND(G13*D13,2)</f>
        <v>0</v>
      </c>
      <c r="I13" s="1033"/>
      <c r="J13" s="1033"/>
      <c r="K13" s="1033"/>
      <c r="L13" s="1033"/>
    </row>
    <row r="14" s="1034" customFormat="true" ht="30" hidden="false" customHeight="false" outlineLevel="0" collapsed="false">
      <c r="A14" s="1032" t="n">
        <v>7</v>
      </c>
      <c r="B14" s="319" t="s">
        <v>698</v>
      </c>
      <c r="C14" s="337"/>
      <c r="D14" s="337"/>
      <c r="E14" s="322"/>
      <c r="F14" s="322"/>
      <c r="G14" s="322" t="n">
        <f aca="false">ROUND(F14*E14,2)</f>
        <v>0</v>
      </c>
      <c r="H14" s="958" t="n">
        <f aca="false">ROUND(G14*D14,2)</f>
        <v>0</v>
      </c>
      <c r="I14" s="1033"/>
      <c r="J14" s="1033"/>
      <c r="K14" s="1033"/>
      <c r="L14" s="1033"/>
    </row>
    <row r="15" s="1034" customFormat="true" ht="15" hidden="false" customHeight="false" outlineLevel="0" collapsed="false">
      <c r="A15" s="1032" t="n">
        <v>8</v>
      </c>
      <c r="B15" s="319" t="s">
        <v>699</v>
      </c>
      <c r="C15" s="337"/>
      <c r="D15" s="337"/>
      <c r="E15" s="322"/>
      <c r="F15" s="322"/>
      <c r="G15" s="322" t="n">
        <f aca="false">ROUND(F15*E15,2)</f>
        <v>0</v>
      </c>
      <c r="H15" s="958" t="n">
        <f aca="false">ROUND(G15*D15,2)</f>
        <v>0</v>
      </c>
      <c r="I15" s="1033"/>
      <c r="J15" s="1033"/>
      <c r="K15" s="1033"/>
      <c r="L15" s="1033"/>
    </row>
    <row r="16" s="1034" customFormat="true" ht="15" hidden="false" customHeight="false" outlineLevel="0" collapsed="false">
      <c r="A16" s="1032" t="n">
        <v>9</v>
      </c>
      <c r="B16" s="319" t="s">
        <v>700</v>
      </c>
      <c r="C16" s="337"/>
      <c r="D16" s="337"/>
      <c r="E16" s="322"/>
      <c r="F16" s="322"/>
      <c r="G16" s="322" t="n">
        <f aca="false">ROUND(F16*E16,2)</f>
        <v>0</v>
      </c>
      <c r="H16" s="958" t="n">
        <f aca="false">ROUND(G16*D16,2)</f>
        <v>0</v>
      </c>
      <c r="I16" s="1033"/>
      <c r="J16" s="1033"/>
      <c r="K16" s="1033"/>
      <c r="L16" s="1033"/>
    </row>
    <row r="17" customFormat="false" ht="15" hidden="false" customHeight="false" outlineLevel="0" collapsed="false">
      <c r="A17" s="1036"/>
      <c r="B17" s="1037" t="s">
        <v>701</v>
      </c>
      <c r="C17" s="1038"/>
      <c r="D17" s="1039"/>
      <c r="E17" s="1040"/>
      <c r="F17" s="1040"/>
      <c r="G17" s="1040"/>
      <c r="H17" s="1041" t="n">
        <f aca="false">SUM(H8:H16)</f>
        <v>0</v>
      </c>
      <c r="I17" s="1033"/>
    </row>
    <row r="18" customFormat="false" ht="15" hidden="false" customHeight="false" outlineLevel="0" collapsed="false">
      <c r="A18" s="1042"/>
      <c r="B18" s="1043" t="s">
        <v>702</v>
      </c>
      <c r="C18" s="1044"/>
      <c r="D18" s="1045"/>
      <c r="E18" s="1046"/>
      <c r="F18" s="1046"/>
      <c r="G18" s="1046"/>
      <c r="H18" s="1041" t="n">
        <f aca="false">ROUND((H17/30.4),2)</f>
        <v>0</v>
      </c>
    </row>
    <row r="19" customFormat="false" ht="15.75" hidden="false" customHeight="false" outlineLevel="0" collapsed="false">
      <c r="A19" s="1047"/>
      <c r="B19" s="1048" t="s">
        <v>703</v>
      </c>
      <c r="C19" s="1049" t="s">
        <v>269</v>
      </c>
      <c r="D19" s="1050" t="n">
        <v>109</v>
      </c>
      <c r="E19" s="1051"/>
      <c r="F19" s="1051"/>
      <c r="G19" s="1051"/>
      <c r="H19" s="1052" t="n">
        <f aca="false">ROUND(H18*D19,2)</f>
        <v>0</v>
      </c>
    </row>
    <row r="20" customFormat="false" ht="15" hidden="false" customHeight="false" outlineLevel="0" collapsed="false">
      <c r="B20" s="1053"/>
      <c r="C20" s="1053"/>
      <c r="D20" s="1053"/>
    </row>
    <row r="22" customFormat="false" ht="23.25" hidden="false" customHeight="true" outlineLevel="0" collapsed="false"/>
    <row r="23" s="1054" customFormat="true" ht="15" hidden="false" customHeight="false" outlineLevel="0" collapsed="false">
      <c r="B23" s="1054" t="s">
        <v>704</v>
      </c>
      <c r="F23" s="1055"/>
      <c r="I23" s="1056"/>
      <c r="J23" s="1056"/>
      <c r="K23" s="1056"/>
      <c r="L23" s="1056"/>
    </row>
    <row r="24" s="130" customFormat="true" ht="15" hidden="false" customHeight="true" outlineLevel="0" collapsed="false">
      <c r="B24" s="281" t="e">
        <f aca="false">#REF!</f>
        <v>#REF!</v>
      </c>
      <c r="D24" s="644"/>
      <c r="E24" s="644"/>
      <c r="G24" s="378" t="e">
        <f aca="false">#REF!</f>
        <v>#REF!</v>
      </c>
      <c r="H24" s="378"/>
    </row>
    <row r="25" s="130" customFormat="true" ht="15" hidden="false" customHeight="true" outlineLevel="0" collapsed="false">
      <c r="B25" s="1057" t="s">
        <v>172</v>
      </c>
      <c r="D25" s="1058" t="s">
        <v>77</v>
      </c>
      <c r="E25" s="1058"/>
      <c r="G25" s="647" t="s">
        <v>173</v>
      </c>
      <c r="H25" s="647"/>
    </row>
  </sheetData>
  <mergeCells count="9">
    <mergeCell ref="E1:H1"/>
    <mergeCell ref="A2:H2"/>
    <mergeCell ref="A3:H3"/>
    <mergeCell ref="G4:H4"/>
    <mergeCell ref="C7:H7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409722222222222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6.7"/>
    <col collapsed="false" customWidth="true" hidden="false" outlineLevel="0" max="2" min="2" style="1059" width="37.7"/>
    <col collapsed="false" customWidth="true" hidden="false" outlineLevel="0" max="3" min="3" style="1059" width="11.13"/>
    <col collapsed="false" customWidth="true" hidden="false" outlineLevel="0" max="4" min="4" style="1060" width="16.42"/>
    <col collapsed="false" customWidth="true" hidden="false" outlineLevel="0" max="5" min="5" style="1059" width="15.99"/>
    <col collapsed="false" customWidth="true" hidden="false" outlineLevel="0" max="7" min="6" style="1059" width="20.28"/>
    <col collapsed="false" customWidth="true" hidden="false" outlineLevel="0" max="8" min="8" style="1059" width="16.28"/>
    <col collapsed="false" customWidth="true" hidden="true" outlineLevel="0" max="13" min="9" style="1059" width="9.06"/>
    <col collapsed="false" customWidth="false" hidden="false" outlineLevel="0" max="257" min="14" style="1059" width="9.14"/>
  </cols>
  <sheetData>
    <row r="1" s="1061" customFormat="true" ht="15" hidden="false" customHeight="false" outlineLevel="0" collapsed="false">
      <c r="D1" s="1062"/>
      <c r="E1" s="131" t="s">
        <v>705</v>
      </c>
      <c r="F1" s="131"/>
      <c r="G1" s="131"/>
      <c r="H1" s="131"/>
    </row>
    <row r="2" s="1061" customFormat="true" ht="15" hidden="false" customHeight="false" outlineLevel="0" collapsed="false">
      <c r="D2" s="1062"/>
      <c r="G2" s="1063"/>
      <c r="H2" s="1063"/>
    </row>
    <row r="3" s="1061" customFormat="true" ht="15" hidden="false" customHeight="true" outlineLevel="0" collapsed="false">
      <c r="A3" s="1064" t="s">
        <v>706</v>
      </c>
      <c r="B3" s="1064"/>
      <c r="C3" s="1064"/>
      <c r="D3" s="1064"/>
      <c r="E3" s="1064"/>
      <c r="F3" s="1064"/>
      <c r="G3" s="1064"/>
      <c r="H3" s="1064"/>
    </row>
    <row r="4" customFormat="false" ht="15" hidden="false" customHeight="true" outlineLevel="0" collapsed="false">
      <c r="A4" s="1065" t="s">
        <v>707</v>
      </c>
      <c r="B4" s="1065"/>
      <c r="C4" s="1065"/>
      <c r="D4" s="1065"/>
      <c r="E4" s="1065"/>
      <c r="F4" s="1065"/>
      <c r="G4" s="1065"/>
      <c r="H4" s="1065"/>
    </row>
    <row r="5" customFormat="false" ht="15.75" hidden="false" customHeight="false" outlineLevel="0" collapsed="false">
      <c r="A5" s="1065"/>
      <c r="B5" s="1065"/>
      <c r="C5" s="1065"/>
      <c r="D5" s="1065"/>
      <c r="E5" s="1065"/>
      <c r="F5" s="1065"/>
      <c r="G5" s="1065"/>
      <c r="H5" s="1066" t="s">
        <v>683</v>
      </c>
    </row>
    <row r="6" customFormat="false" ht="45" hidden="false" customHeight="false" outlineLevel="0" collapsed="false">
      <c r="A6" s="1067" t="s">
        <v>90</v>
      </c>
      <c r="B6" s="1068" t="s">
        <v>429</v>
      </c>
      <c r="C6" s="1068" t="s">
        <v>708</v>
      </c>
      <c r="D6" s="1068" t="s">
        <v>709</v>
      </c>
      <c r="E6" s="1068" t="s">
        <v>710</v>
      </c>
      <c r="F6" s="1068" t="s">
        <v>711</v>
      </c>
      <c r="G6" s="1068" t="s">
        <v>712</v>
      </c>
      <c r="H6" s="1069" t="s">
        <v>713</v>
      </c>
    </row>
    <row r="7" customFormat="false" ht="15" hidden="false" customHeight="false" outlineLevel="0" collapsed="false">
      <c r="A7" s="1070" t="n">
        <v>1</v>
      </c>
      <c r="B7" s="1071" t="n">
        <v>2</v>
      </c>
      <c r="C7" s="1071" t="n">
        <v>3</v>
      </c>
      <c r="D7" s="1071" t="n">
        <v>4</v>
      </c>
      <c r="E7" s="1071" t="n">
        <v>5</v>
      </c>
      <c r="F7" s="1071" t="n">
        <v>6</v>
      </c>
      <c r="G7" s="1071" t="n">
        <v>7</v>
      </c>
      <c r="H7" s="1072" t="n">
        <v>8</v>
      </c>
    </row>
    <row r="8" customFormat="false" ht="15" hidden="false" customHeight="false" outlineLevel="0" collapsed="false">
      <c r="A8" s="1073" t="s">
        <v>181</v>
      </c>
      <c r="B8" s="361"/>
      <c r="C8" s="1074" t="s">
        <v>297</v>
      </c>
      <c r="D8" s="1074"/>
      <c r="E8" s="1075"/>
      <c r="F8" s="1076" t="n">
        <f aca="false">ROUND(D8*E8,0)</f>
        <v>0</v>
      </c>
      <c r="G8" s="1077"/>
      <c r="H8" s="1078" t="e">
        <f aca="false">F8/G8</f>
        <v>#DIV/0!</v>
      </c>
    </row>
    <row r="9" customFormat="false" ht="15" hidden="false" customHeight="false" outlineLevel="0" collapsed="false">
      <c r="A9" s="1073" t="s">
        <v>195</v>
      </c>
      <c r="B9" s="365"/>
      <c r="C9" s="1074" t="s">
        <v>297</v>
      </c>
      <c r="D9" s="1074"/>
      <c r="E9" s="1075"/>
      <c r="F9" s="1076" t="n">
        <f aca="false">ROUND(D9*E9,0)</f>
        <v>0</v>
      </c>
      <c r="G9" s="1077"/>
      <c r="H9" s="1078" t="e">
        <f aca="false">ROUND(F9/G9,2)</f>
        <v>#DIV/0!</v>
      </c>
    </row>
    <row r="10" customFormat="false" ht="15" hidden="false" customHeight="false" outlineLevel="0" collapsed="false">
      <c r="A10" s="1073" t="s">
        <v>202</v>
      </c>
      <c r="B10" s="361"/>
      <c r="C10" s="1079" t="s">
        <v>297</v>
      </c>
      <c r="D10" s="1074"/>
      <c r="E10" s="1075"/>
      <c r="F10" s="1076" t="n">
        <f aca="false">ROUND(D10*E10,0)</f>
        <v>0</v>
      </c>
      <c r="G10" s="1077"/>
      <c r="H10" s="1078" t="e">
        <f aca="false">ROUND(F10/G10,2)</f>
        <v>#DIV/0!</v>
      </c>
    </row>
    <row r="11" customFormat="false" ht="15" hidden="false" customHeight="false" outlineLevel="0" collapsed="false">
      <c r="A11" s="1073"/>
      <c r="B11" s="1080" t="s">
        <v>714</v>
      </c>
      <c r="C11" s="1077"/>
      <c r="D11" s="1077"/>
      <c r="E11" s="1075"/>
      <c r="F11" s="1076"/>
      <c r="G11" s="1077"/>
      <c r="H11" s="1081" t="e">
        <f aca="false">SUM(H8:H10)</f>
        <v>#DIV/0!</v>
      </c>
    </row>
    <row r="12" customFormat="false" ht="15" hidden="false" customHeight="false" outlineLevel="0" collapsed="false">
      <c r="A12" s="1073"/>
      <c r="B12" s="1082" t="s">
        <v>715</v>
      </c>
      <c r="C12" s="1077"/>
      <c r="D12" s="1077"/>
      <c r="E12" s="1075"/>
      <c r="F12" s="1076"/>
      <c r="G12" s="1077"/>
      <c r="H12" s="1078" t="e">
        <f aca="false">ROUND((H11/30.4),2)</f>
        <v>#DIV/0!</v>
      </c>
    </row>
    <row r="13" customFormat="false" ht="15.75" hidden="false" customHeight="false" outlineLevel="0" collapsed="false">
      <c r="A13" s="1083"/>
      <c r="B13" s="1084" t="s">
        <v>716</v>
      </c>
      <c r="C13" s="1085" t="s">
        <v>269</v>
      </c>
      <c r="D13" s="1086" t="e">
        <f aca="false">#REF!</f>
        <v>#REF!</v>
      </c>
      <c r="E13" s="1087"/>
      <c r="F13" s="1088"/>
      <c r="G13" s="1089"/>
      <c r="H13" s="1090" t="e">
        <f aca="false">ROUND(H12*D13,2)</f>
        <v>#DIV/0!</v>
      </c>
    </row>
    <row r="14" customFormat="false" ht="15" hidden="false" customHeight="false" outlineLevel="0" collapsed="false">
      <c r="B14" s="1091"/>
    </row>
    <row r="15" customFormat="false" ht="15" hidden="false" customHeight="true" outlineLevel="0" collapsed="false">
      <c r="B15" s="1092"/>
      <c r="C15" s="1093"/>
      <c r="D15" s="379"/>
      <c r="E15" s="379"/>
      <c r="F15" s="379"/>
    </row>
    <row r="16" customFormat="false" ht="15" hidden="false" customHeight="false" outlineLevel="0" collapsed="false">
      <c r="B16" s="130"/>
      <c r="C16" s="1093"/>
      <c r="D16" s="130"/>
      <c r="E16" s="130"/>
      <c r="F16" s="1094"/>
    </row>
    <row r="17" customFormat="false" ht="15" hidden="false" customHeight="true" outlineLevel="0" collapsed="false">
      <c r="B17" s="1092"/>
      <c r="C17" s="1093"/>
      <c r="D17" s="379"/>
      <c r="E17" s="379"/>
      <c r="F17" s="379"/>
    </row>
    <row r="18" customFormat="false" ht="15" hidden="false" customHeight="true" outlineLevel="0" collapsed="false">
      <c r="B18" s="1092"/>
      <c r="C18" s="1093"/>
      <c r="D18" s="379"/>
      <c r="E18" s="379"/>
      <c r="F18" s="379"/>
    </row>
    <row r="19" s="130" customFormat="true" ht="30" hidden="false" customHeight="true" outlineLevel="0" collapsed="false">
      <c r="B19" s="281" t="e">
        <f aca="false">'№8.1.1 ЗП'!B24</f>
        <v>#REF!</v>
      </c>
      <c r="D19" s="644"/>
      <c r="E19" s="644"/>
      <c r="G19" s="281" t="e">
        <f aca="false">'№8.1.1 ЗП'!G24</f>
        <v>#REF!</v>
      </c>
      <c r="I19" s="379"/>
      <c r="J19" s="379"/>
      <c r="K19" s="288"/>
      <c r="L19" s="379"/>
      <c r="M19" s="379"/>
    </row>
    <row r="20" s="130" customFormat="true" ht="15" hidden="false" customHeight="true" outlineLevel="0" collapsed="false">
      <c r="B20" s="1057" t="s">
        <v>172</v>
      </c>
      <c r="D20" s="1058" t="s">
        <v>77</v>
      </c>
      <c r="E20" s="1058"/>
      <c r="G20" s="646" t="s">
        <v>173</v>
      </c>
      <c r="I20" s="379"/>
      <c r="J20" s="379"/>
      <c r="K20" s="288"/>
      <c r="L20" s="646"/>
      <c r="M20" s="646"/>
    </row>
    <row r="21" s="1011" customFormat="true" ht="15" hidden="false" customHeight="false" outlineLevel="0" collapsed="false">
      <c r="I21" s="1012"/>
      <c r="J21" s="1012"/>
      <c r="K21" s="1012"/>
      <c r="L21" s="1012"/>
      <c r="M21" s="1012"/>
      <c r="N21" s="1012"/>
      <c r="O21" s="1012"/>
      <c r="P21" s="1012"/>
      <c r="Q21" s="1012"/>
      <c r="R21" s="1012"/>
    </row>
  </sheetData>
  <mergeCells count="13">
    <mergeCell ref="E1:H1"/>
    <mergeCell ref="G2:H2"/>
    <mergeCell ref="A3:H3"/>
    <mergeCell ref="A4:H4"/>
    <mergeCell ref="D15:F15"/>
    <mergeCell ref="D17:F17"/>
    <mergeCell ref="D18:F18"/>
    <mergeCell ref="D19:E19"/>
    <mergeCell ref="I19:J19"/>
    <mergeCell ref="L19:M19"/>
    <mergeCell ref="D20:E20"/>
    <mergeCell ref="I20:J20"/>
    <mergeCell ref="L20:M20"/>
  </mergeCells>
  <printOptions headings="false" gridLines="false" gridLinesSet="true" horizontalCentered="false" verticalCentered="false"/>
  <pageMargins left="0.570138888888889" right="0.6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6.7"/>
    <col collapsed="false" customWidth="true" hidden="false" outlineLevel="0" max="2" min="2" style="1059" width="42.14"/>
    <col collapsed="false" customWidth="true" hidden="false" outlineLevel="0" max="3" min="3" style="1059" width="11.13"/>
    <col collapsed="false" customWidth="true" hidden="false" outlineLevel="0" max="4" min="4" style="1060" width="16.42"/>
    <col collapsed="false" customWidth="true" hidden="false" outlineLevel="0" max="5" min="5" style="1059" width="15.99"/>
    <col collapsed="false" customWidth="true" hidden="false" outlineLevel="0" max="7" min="6" style="1059" width="20.28"/>
    <col collapsed="false" customWidth="true" hidden="false" outlineLevel="0" max="8" min="8" style="1059" width="16.28"/>
    <col collapsed="false" customWidth="true" hidden="true" outlineLevel="0" max="11" min="9" style="1059" width="9.06"/>
    <col collapsed="false" customWidth="true" hidden="false" outlineLevel="0" max="12" min="12" style="1059" width="0.28"/>
    <col collapsed="false" customWidth="true" hidden="true" outlineLevel="0" max="13" min="13" style="1059" width="0.41"/>
    <col collapsed="false" customWidth="false" hidden="false" outlineLevel="0" max="257" min="14" style="1059" width="9.14"/>
  </cols>
  <sheetData>
    <row r="1" s="1061" customFormat="true" ht="15" hidden="false" customHeight="false" outlineLevel="0" collapsed="false">
      <c r="D1" s="1062"/>
      <c r="E1" s="131" t="s">
        <v>705</v>
      </c>
      <c r="F1" s="131"/>
      <c r="G1" s="131"/>
      <c r="H1" s="131"/>
    </row>
    <row r="2" s="1061" customFormat="true" ht="15" hidden="false" customHeight="false" outlineLevel="0" collapsed="false">
      <c r="D2" s="1062"/>
      <c r="G2" s="1063"/>
      <c r="H2" s="1063"/>
    </row>
    <row r="3" s="1061" customFormat="true" ht="15" hidden="false" customHeight="true" outlineLevel="0" collapsed="false">
      <c r="A3" s="1064" t="s">
        <v>717</v>
      </c>
      <c r="B3" s="1064"/>
      <c r="C3" s="1064"/>
      <c r="D3" s="1064"/>
      <c r="E3" s="1064"/>
      <c r="F3" s="1064"/>
      <c r="G3" s="1064"/>
      <c r="H3" s="1064"/>
    </row>
    <row r="4" customFormat="false" ht="15" hidden="false" customHeight="true" outlineLevel="0" collapsed="false">
      <c r="A4" s="1065" t="s">
        <v>718</v>
      </c>
      <c r="B4" s="1065"/>
      <c r="C4" s="1065"/>
      <c r="D4" s="1065"/>
      <c r="E4" s="1065"/>
      <c r="F4" s="1065"/>
      <c r="G4" s="1065"/>
      <c r="H4" s="1065"/>
    </row>
    <row r="5" customFormat="false" ht="15.75" hidden="false" customHeight="false" outlineLevel="0" collapsed="false">
      <c r="A5" s="1065"/>
      <c r="B5" s="1065"/>
      <c r="C5" s="1065"/>
      <c r="D5" s="1065"/>
      <c r="E5" s="1065"/>
      <c r="F5" s="1065"/>
      <c r="G5" s="1065"/>
      <c r="H5" s="1066" t="s">
        <v>683</v>
      </c>
    </row>
    <row r="6" customFormat="false" ht="45" hidden="false" customHeight="false" outlineLevel="0" collapsed="false">
      <c r="A6" s="1067" t="s">
        <v>90</v>
      </c>
      <c r="B6" s="1068" t="s">
        <v>429</v>
      </c>
      <c r="C6" s="1068" t="s">
        <v>708</v>
      </c>
      <c r="D6" s="1068" t="s">
        <v>709</v>
      </c>
      <c r="E6" s="1068" t="s">
        <v>710</v>
      </c>
      <c r="F6" s="1068" t="s">
        <v>711</v>
      </c>
      <c r="G6" s="1068" t="s">
        <v>712</v>
      </c>
      <c r="H6" s="1068" t="s">
        <v>713</v>
      </c>
    </row>
    <row r="7" customFormat="false" ht="15" hidden="false" customHeight="false" outlineLevel="0" collapsed="false">
      <c r="A7" s="1095" t="n">
        <v>1</v>
      </c>
      <c r="B7" s="1096" t="n">
        <v>2</v>
      </c>
      <c r="C7" s="1096" t="n">
        <v>3</v>
      </c>
      <c r="D7" s="1096" t="n">
        <v>4</v>
      </c>
      <c r="E7" s="1096" t="n">
        <v>5</v>
      </c>
      <c r="F7" s="1096" t="n">
        <v>6</v>
      </c>
      <c r="G7" s="1096" t="n">
        <v>7</v>
      </c>
      <c r="H7" s="1096" t="n">
        <v>8</v>
      </c>
    </row>
    <row r="8" customFormat="false" ht="15" hidden="false" customHeight="false" outlineLevel="0" collapsed="false">
      <c r="A8" s="1097" t="s">
        <v>181</v>
      </c>
      <c r="B8" s="361" t="s">
        <v>719</v>
      </c>
      <c r="C8" s="1074" t="s">
        <v>297</v>
      </c>
      <c r="D8" s="1074"/>
      <c r="E8" s="1075"/>
      <c r="F8" s="1076" t="n">
        <f aca="false">ROUND(D8*E8,0)</f>
        <v>0</v>
      </c>
      <c r="G8" s="1077"/>
      <c r="H8" s="1098" t="e">
        <f aca="false">ROUND(F8/G8,2)</f>
        <v>#DIV/0!</v>
      </c>
    </row>
    <row r="9" customFormat="false" ht="15" hidden="false" customHeight="false" outlineLevel="0" collapsed="false">
      <c r="A9" s="1097" t="n">
        <v>2</v>
      </c>
      <c r="B9" s="361" t="s">
        <v>720</v>
      </c>
      <c r="C9" s="1074" t="s">
        <v>297</v>
      </c>
      <c r="D9" s="1074"/>
      <c r="E9" s="1075"/>
      <c r="F9" s="1076" t="n">
        <f aca="false">ROUND(D9*E9,0)</f>
        <v>0</v>
      </c>
      <c r="G9" s="1077"/>
      <c r="H9" s="1098" t="e">
        <f aca="false">ROUND(F9/G9,2)</f>
        <v>#DIV/0!</v>
      </c>
    </row>
    <row r="10" customFormat="false" ht="15" hidden="false" customHeight="false" outlineLevel="0" collapsed="false">
      <c r="A10" s="1099"/>
      <c r="B10" s="1080" t="s">
        <v>714</v>
      </c>
      <c r="C10" s="1077"/>
      <c r="D10" s="1077"/>
      <c r="E10" s="1075"/>
      <c r="F10" s="1076"/>
      <c r="G10" s="1077"/>
      <c r="H10" s="1100" t="e">
        <f aca="false">H8+H9</f>
        <v>#DIV/0!</v>
      </c>
    </row>
    <row r="11" customFormat="false" ht="15" hidden="false" customHeight="false" outlineLevel="0" collapsed="false">
      <c r="A11" s="1099"/>
      <c r="B11" s="1082" t="s">
        <v>715</v>
      </c>
      <c r="C11" s="1077"/>
      <c r="D11" s="1077"/>
      <c r="E11" s="1075"/>
      <c r="F11" s="1076"/>
      <c r="G11" s="1077"/>
      <c r="H11" s="1098" t="e">
        <f aca="false">ROUND((H10/30.4),2)</f>
        <v>#DIV/0!</v>
      </c>
    </row>
    <row r="12" customFormat="false" ht="15.75" hidden="false" customHeight="false" outlineLevel="0" collapsed="false">
      <c r="A12" s="1101"/>
      <c r="B12" s="1102" t="s">
        <v>716</v>
      </c>
      <c r="C12" s="1085" t="s">
        <v>269</v>
      </c>
      <c r="D12" s="1086" t="e">
        <f aca="false">#REF!</f>
        <v>#REF!</v>
      </c>
      <c r="E12" s="1087"/>
      <c r="F12" s="1088"/>
      <c r="G12" s="1089"/>
      <c r="H12" s="1103" t="e">
        <f aca="false">ROUND(H11*D12,2)</f>
        <v>#DIV/0!</v>
      </c>
    </row>
    <row r="13" customFormat="false" ht="15" hidden="false" customHeight="false" outlineLevel="0" collapsed="false">
      <c r="B13" s="1091"/>
    </row>
    <row r="14" customFormat="false" ht="15" hidden="false" customHeight="true" outlineLevel="0" collapsed="false">
      <c r="B14" s="1092"/>
      <c r="C14" s="1093"/>
      <c r="D14" s="379"/>
      <c r="E14" s="379"/>
      <c r="F14" s="379"/>
    </row>
    <row r="15" customFormat="false" ht="15" hidden="false" customHeight="false" outlineLevel="0" collapsed="false">
      <c r="B15" s="130"/>
      <c r="C15" s="1093"/>
      <c r="D15" s="130"/>
      <c r="E15" s="130"/>
      <c r="F15" s="1094"/>
    </row>
    <row r="16" customFormat="false" ht="15" hidden="false" customHeight="true" outlineLevel="0" collapsed="false">
      <c r="B16" s="1092"/>
      <c r="C16" s="1093"/>
      <c r="D16" s="379"/>
      <c r="E16" s="379"/>
      <c r="F16" s="379"/>
    </row>
    <row r="17" customFormat="false" ht="15" hidden="false" customHeight="true" outlineLevel="0" collapsed="false">
      <c r="B17" s="1092"/>
      <c r="C17" s="1093"/>
      <c r="D17" s="379"/>
      <c r="E17" s="379"/>
      <c r="F17" s="379"/>
    </row>
    <row r="18" s="130" customFormat="true" ht="29.25" hidden="false" customHeight="true" outlineLevel="0" collapsed="false">
      <c r="B18" s="281" t="e">
        <f aca="false">'№8.1.2 Амортизация БО'!B19</f>
        <v>#REF!</v>
      </c>
      <c r="D18" s="644"/>
      <c r="E18" s="644"/>
      <c r="G18" s="281" t="e">
        <f aca="false">'№8.1.2 Амортизация БО'!G19</f>
        <v>#REF!</v>
      </c>
      <c r="I18" s="379"/>
      <c r="J18" s="379"/>
      <c r="K18" s="288"/>
      <c r="L18" s="379"/>
      <c r="M18" s="379"/>
    </row>
    <row r="19" s="130" customFormat="true" ht="15" hidden="false" customHeight="true" outlineLevel="0" collapsed="false">
      <c r="B19" s="1057" t="s">
        <v>172</v>
      </c>
      <c r="D19" s="1058" t="s">
        <v>77</v>
      </c>
      <c r="E19" s="1058"/>
      <c r="G19" s="646" t="s">
        <v>173</v>
      </c>
      <c r="I19" s="379"/>
      <c r="J19" s="379"/>
      <c r="K19" s="288"/>
      <c r="L19" s="646"/>
      <c r="M19" s="646"/>
    </row>
    <row r="20" s="1011" customFormat="true" ht="15" hidden="false" customHeight="false" outlineLevel="0" collapsed="false">
      <c r="I20" s="1012"/>
      <c r="J20" s="1012"/>
      <c r="K20" s="1012"/>
      <c r="L20" s="1012"/>
      <c r="M20" s="1012"/>
      <c r="N20" s="1012"/>
      <c r="O20" s="1012"/>
      <c r="P20" s="1012"/>
      <c r="Q20" s="1012"/>
      <c r="R20" s="1012"/>
    </row>
  </sheetData>
  <mergeCells count="13">
    <mergeCell ref="E1:H1"/>
    <mergeCell ref="G2:H2"/>
    <mergeCell ref="A3:H3"/>
    <mergeCell ref="A4:H4"/>
    <mergeCell ref="D14:F14"/>
    <mergeCell ref="D16:F16"/>
    <mergeCell ref="D17:F17"/>
    <mergeCell ref="D18:E18"/>
    <mergeCell ref="I18:J18"/>
    <mergeCell ref="L18:M18"/>
    <mergeCell ref="D19:E19"/>
    <mergeCell ref="I19:J19"/>
    <mergeCell ref="L19:M19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6" min="5" style="0" width="12.7"/>
  </cols>
  <sheetData>
    <row r="1" s="130" customFormat="true" ht="15" hidden="false" customHeight="false" outlineLevel="0" collapsed="false">
      <c r="D1" s="131" t="s">
        <v>83</v>
      </c>
      <c r="E1" s="131"/>
      <c r="F1" s="131"/>
    </row>
    <row r="2" s="130" customFormat="true" ht="15" hidden="false" customHeight="false" outlineLevel="0" collapsed="false">
      <c r="A2" s="132" t="s">
        <v>84</v>
      </c>
      <c r="B2" s="132"/>
      <c r="C2" s="132"/>
      <c r="D2" s="132"/>
      <c r="E2" s="132"/>
      <c r="F2" s="132"/>
    </row>
    <row r="3" s="130" customFormat="true" ht="27" hidden="false" customHeight="true" outlineLevel="0" collapsed="false">
      <c r="A3" s="133" t="s">
        <v>85</v>
      </c>
      <c r="B3" s="133"/>
      <c r="C3" s="133"/>
      <c r="D3" s="133"/>
      <c r="E3" s="133"/>
      <c r="F3" s="133"/>
    </row>
    <row r="4" s="139" customFormat="true" ht="17.25" hidden="false" customHeight="false" outlineLevel="0" collapsed="false">
      <c r="A4" s="134" t="s">
        <v>86</v>
      </c>
      <c r="B4" s="135"/>
      <c r="C4" s="136"/>
      <c r="D4" s="137"/>
      <c r="E4" s="136"/>
      <c r="F4" s="136"/>
      <c r="G4" s="138"/>
    </row>
    <row r="5" s="130" customFormat="true" ht="15.75" hidden="false" customHeight="true" outlineLevel="0" collapsed="false">
      <c r="A5" s="140" t="s">
        <v>87</v>
      </c>
      <c r="B5" s="140"/>
      <c r="C5" s="141"/>
      <c r="D5" s="141"/>
      <c r="E5" s="141"/>
      <c r="F5" s="141"/>
    </row>
    <row r="6" s="130" customFormat="true" ht="15" hidden="false" customHeight="true" outlineLevel="0" collapsed="false">
      <c r="A6" s="142" t="s">
        <v>88</v>
      </c>
      <c r="B6" s="142"/>
      <c r="C6" s="143" t="s">
        <v>89</v>
      </c>
      <c r="D6" s="143"/>
      <c r="E6" s="143"/>
      <c r="F6" s="143"/>
    </row>
    <row r="7" customFormat="false" ht="12.4" hidden="false" customHeight="true" outlineLevel="0" collapsed="false">
      <c r="A7" s="144"/>
      <c r="B7" s="144"/>
      <c r="C7" s="144"/>
      <c r="D7" s="144"/>
    </row>
    <row r="8" s="130" customFormat="true" ht="37.5" hidden="false" customHeight="true" outlineLevel="0" collapsed="false">
      <c r="A8" s="145" t="s">
        <v>90</v>
      </c>
      <c r="B8" s="146" t="s">
        <v>91</v>
      </c>
      <c r="C8" s="146" t="s">
        <v>92</v>
      </c>
      <c r="D8" s="146" t="s">
        <v>93</v>
      </c>
      <c r="E8" s="146" t="s">
        <v>94</v>
      </c>
      <c r="F8" s="147" t="s">
        <v>95</v>
      </c>
    </row>
    <row r="9" s="130" customFormat="true" ht="13.7" hidden="false" customHeight="true" outlineLevel="0" collapsed="false">
      <c r="A9" s="148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50" t="n">
        <v>6</v>
      </c>
    </row>
    <row r="10" s="130" customFormat="true" ht="13.7" hidden="false" customHeight="true" outlineLevel="0" collapsed="false">
      <c r="A10" s="151" t="s">
        <v>96</v>
      </c>
      <c r="B10" s="152" t="s">
        <v>97</v>
      </c>
      <c r="C10" s="153" t="s">
        <v>98</v>
      </c>
      <c r="D10" s="154" t="s">
        <v>99</v>
      </c>
      <c r="E10" s="155"/>
      <c r="F10" s="156"/>
    </row>
    <row r="11" s="130" customFormat="true" ht="13.7" hidden="false" customHeight="true" outlineLevel="0" collapsed="false">
      <c r="A11" s="157" t="s">
        <v>100</v>
      </c>
      <c r="B11" s="158" t="s">
        <v>101</v>
      </c>
      <c r="C11" s="159"/>
      <c r="D11" s="159"/>
      <c r="E11" s="159"/>
      <c r="F11" s="160"/>
    </row>
    <row r="12" s="130" customFormat="true" ht="13.7" hidden="false" customHeight="true" outlineLevel="0" collapsed="false">
      <c r="A12" s="161" t="s">
        <v>102</v>
      </c>
      <c r="B12" s="158" t="s">
        <v>103</v>
      </c>
      <c r="C12" s="159"/>
      <c r="D12" s="159"/>
      <c r="E12" s="159"/>
      <c r="F12" s="160"/>
      <c r="N12" s="162"/>
      <c r="O12" s="162"/>
    </row>
    <row r="13" s="130" customFormat="true" ht="13.7" hidden="false" customHeight="true" outlineLevel="0" collapsed="false">
      <c r="A13" s="163"/>
      <c r="B13" s="164" t="s">
        <v>104</v>
      </c>
      <c r="C13" s="165"/>
      <c r="D13" s="165"/>
      <c r="E13" s="165"/>
      <c r="F13" s="166" t="n">
        <f aca="false">F10+F11+F12</f>
        <v>0</v>
      </c>
    </row>
    <row r="14" s="130" customFormat="true" ht="13.7" hidden="false" customHeight="true" outlineLevel="0" collapsed="false">
      <c r="A14" s="163"/>
      <c r="B14" s="164" t="s">
        <v>105</v>
      </c>
      <c r="C14" s="165"/>
      <c r="D14" s="165"/>
      <c r="E14" s="165"/>
      <c r="F14" s="166" t="n">
        <f aca="false">ROUND(F13*0.2,2)</f>
        <v>0</v>
      </c>
    </row>
    <row r="15" s="130" customFormat="true" ht="13.7" hidden="false" customHeight="true" outlineLevel="0" collapsed="false">
      <c r="A15" s="167"/>
      <c r="B15" s="168" t="s">
        <v>106</v>
      </c>
      <c r="C15" s="169"/>
      <c r="D15" s="169"/>
      <c r="E15" s="169"/>
      <c r="F15" s="170" t="n">
        <f aca="false">F13+F14</f>
        <v>0</v>
      </c>
    </row>
  </sheetData>
  <mergeCells count="7">
    <mergeCell ref="D1:F1"/>
    <mergeCell ref="A2:F2"/>
    <mergeCell ref="A3:F3"/>
    <mergeCell ref="A5:B5"/>
    <mergeCell ref="C5:F5"/>
    <mergeCell ref="A6:B6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85"/>
    <col collapsed="false" customWidth="true" hidden="false" outlineLevel="0" max="2" min="2" style="130" width="32.85"/>
    <col collapsed="false" customWidth="true" hidden="false" outlineLevel="0" max="3" min="3" style="130" width="10.71"/>
    <col collapsed="false" customWidth="true" hidden="false" outlineLevel="0" max="4" min="4" style="130" width="15.7"/>
    <col collapsed="false" customWidth="true" hidden="false" outlineLevel="0" max="5" min="5" style="130" width="13.14"/>
    <col collapsed="false" customWidth="true" hidden="false" outlineLevel="0" max="6" min="6" style="130" width="19.28"/>
    <col collapsed="false" customWidth="true" hidden="true" outlineLevel="0" max="7" min="7" style="130" width="9.06"/>
    <col collapsed="false" customWidth="true" hidden="false" outlineLevel="0" max="8" min="8" style="130" width="0.41"/>
    <col collapsed="false" customWidth="true" hidden="false" outlineLevel="0" max="9" min="9" style="130" width="0.85"/>
    <col collapsed="false" customWidth="true" hidden="true" outlineLevel="0" max="13" min="10" style="130" width="9.06"/>
    <col collapsed="false" customWidth="false" hidden="false" outlineLevel="0" max="14" min="14" style="130" width="9.14"/>
    <col collapsed="false" customWidth="true" hidden="false" outlineLevel="0" max="15" min="15" style="130" width="11.7"/>
    <col collapsed="false" customWidth="true" hidden="false" outlineLevel="0" max="16" min="16" style="130" width="13.7"/>
    <col collapsed="false" customWidth="false" hidden="false" outlineLevel="0" max="257" min="17" style="130" width="9.14"/>
  </cols>
  <sheetData>
    <row r="1" customFormat="false" ht="15" hidden="false" customHeight="false" outlineLevel="0" collapsed="false">
      <c r="C1" s="131" t="s">
        <v>705</v>
      </c>
      <c r="D1" s="131"/>
      <c r="E1" s="131"/>
      <c r="F1" s="131"/>
    </row>
    <row r="2" customFormat="false" ht="15" hidden="false" customHeight="false" outlineLevel="0" collapsed="false">
      <c r="C2" s="1104"/>
      <c r="D2" s="1104"/>
      <c r="E2" s="1104"/>
      <c r="F2" s="1105"/>
    </row>
    <row r="3" customFormat="false" ht="15" hidden="false" customHeight="true" outlineLevel="0" collapsed="false">
      <c r="A3" s="132" t="s">
        <v>721</v>
      </c>
      <c r="B3" s="132"/>
      <c r="C3" s="132"/>
      <c r="D3" s="132"/>
      <c r="E3" s="132"/>
      <c r="F3" s="132"/>
    </row>
    <row r="4" customFormat="false" ht="15" hidden="false" customHeight="true" outlineLevel="0" collapsed="false">
      <c r="A4" s="132" t="s">
        <v>722</v>
      </c>
      <c r="B4" s="132"/>
      <c r="C4" s="132"/>
      <c r="D4" s="132"/>
      <c r="E4" s="132"/>
      <c r="F4" s="132"/>
    </row>
    <row r="5" customFormat="false" ht="15.75" hidden="false" customHeight="false" outlineLevel="0" collapsed="false">
      <c r="A5" s="394"/>
      <c r="B5" s="394"/>
      <c r="C5" s="394"/>
      <c r="D5" s="394"/>
      <c r="E5" s="394"/>
      <c r="F5" s="1106" t="s">
        <v>683</v>
      </c>
    </row>
    <row r="6" customFormat="false" ht="45" hidden="false" customHeight="false" outlineLevel="0" collapsed="false">
      <c r="A6" s="1107" t="s">
        <v>90</v>
      </c>
      <c r="B6" s="1108" t="s">
        <v>723</v>
      </c>
      <c r="C6" s="146" t="s">
        <v>92</v>
      </c>
      <c r="D6" s="146" t="s">
        <v>93</v>
      </c>
      <c r="E6" s="146" t="s">
        <v>724</v>
      </c>
      <c r="F6" s="147" t="s">
        <v>725</v>
      </c>
    </row>
    <row r="7" customFormat="false" ht="15" hidden="false" customHeight="fals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50" t="n">
        <v>6</v>
      </c>
    </row>
    <row r="8" customFormat="false" ht="15" hidden="false" customHeight="true" outlineLevel="0" collapsed="false">
      <c r="A8" s="151" t="s">
        <v>181</v>
      </c>
      <c r="B8" s="1109" t="s">
        <v>726</v>
      </c>
      <c r="C8" s="1109"/>
      <c r="D8" s="1109"/>
      <c r="E8" s="1109"/>
      <c r="F8" s="1109"/>
    </row>
    <row r="9" customFormat="false" ht="15" hidden="false" customHeight="false" outlineLevel="0" collapsed="false">
      <c r="A9" s="151" t="s">
        <v>184</v>
      </c>
      <c r="B9" s="332"/>
      <c r="C9" s="333" t="s">
        <v>185</v>
      </c>
      <c r="D9" s="333"/>
      <c r="E9" s="414"/>
      <c r="F9" s="317" t="n">
        <f aca="false">ROUND(E9*D9,2)</f>
        <v>0</v>
      </c>
    </row>
    <row r="10" customFormat="false" ht="15" hidden="false" customHeight="false" outlineLevel="0" collapsed="false">
      <c r="A10" s="151"/>
      <c r="B10" s="327" t="s">
        <v>194</v>
      </c>
      <c r="C10" s="333"/>
      <c r="D10" s="159"/>
      <c r="E10" s="1110"/>
      <c r="F10" s="1111"/>
      <c r="P10" s="397"/>
    </row>
    <row r="11" customFormat="false" ht="15" hidden="false" customHeight="false" outlineLevel="0" collapsed="false">
      <c r="A11" s="151" t="s">
        <v>195</v>
      </c>
      <c r="B11" s="332" t="s">
        <v>727</v>
      </c>
      <c r="C11" s="333" t="s">
        <v>177</v>
      </c>
      <c r="D11" s="333"/>
      <c r="E11" s="414"/>
      <c r="F11" s="448" t="n">
        <f aca="false">ROUND(E11*D11,2)</f>
        <v>0</v>
      </c>
      <c r="P11" s="397"/>
    </row>
    <row r="12" customFormat="false" ht="15" hidden="false" customHeight="false" outlineLevel="0" collapsed="false">
      <c r="A12" s="151" t="s">
        <v>202</v>
      </c>
      <c r="B12" s="332" t="s">
        <v>728</v>
      </c>
      <c r="C12" s="333" t="s">
        <v>275</v>
      </c>
      <c r="D12" s="1112"/>
      <c r="E12" s="414"/>
      <c r="F12" s="448" t="n">
        <f aca="false">ROUND(E12*D12,2)</f>
        <v>0</v>
      </c>
      <c r="P12" s="397"/>
    </row>
    <row r="13" customFormat="false" ht="15" hidden="false" customHeight="false" outlineLevel="0" collapsed="false">
      <c r="A13" s="151" t="s">
        <v>219</v>
      </c>
      <c r="B13" s="332" t="s">
        <v>729</v>
      </c>
      <c r="C13" s="333" t="s">
        <v>730</v>
      </c>
      <c r="D13" s="1113"/>
      <c r="E13" s="414"/>
      <c r="F13" s="448" t="n">
        <f aca="false">ROUND(E13*D13,2)</f>
        <v>0</v>
      </c>
      <c r="P13" s="397"/>
    </row>
    <row r="14" customFormat="false" ht="15" hidden="false" customHeight="false" outlineLevel="0" collapsed="false">
      <c r="A14" s="151" t="s">
        <v>232</v>
      </c>
      <c r="B14" s="332" t="s">
        <v>731</v>
      </c>
      <c r="C14" s="333" t="s">
        <v>732</v>
      </c>
      <c r="D14" s="463"/>
      <c r="E14" s="455"/>
      <c r="F14" s="448"/>
    </row>
    <row r="15" customFormat="false" ht="15" hidden="false" customHeight="false" outlineLevel="0" collapsed="false">
      <c r="A15" s="395"/>
      <c r="B15" s="978" t="s">
        <v>163</v>
      </c>
      <c r="C15" s="159"/>
      <c r="D15" s="159"/>
      <c r="E15" s="159"/>
      <c r="F15" s="344" t="n">
        <f aca="false">SUM(F9:F14)</f>
        <v>0</v>
      </c>
    </row>
    <row r="16" customFormat="false" ht="15" hidden="false" customHeight="false" outlineLevel="0" collapsed="false">
      <c r="A16" s="1114"/>
      <c r="B16" s="1115" t="s">
        <v>715</v>
      </c>
      <c r="C16" s="1116"/>
      <c r="D16" s="1116"/>
      <c r="E16" s="1117"/>
      <c r="F16" s="344" t="n">
        <f aca="false">ROUND((F15/30.4),2)</f>
        <v>0</v>
      </c>
    </row>
    <row r="17" customFormat="false" ht="15.75" hidden="false" customHeight="false" outlineLevel="0" collapsed="false">
      <c r="A17" s="1118"/>
      <c r="B17" s="1119" t="s">
        <v>716</v>
      </c>
      <c r="C17" s="1120" t="s">
        <v>269</v>
      </c>
      <c r="D17" s="1121"/>
      <c r="E17" s="1122"/>
      <c r="F17" s="1123" t="n">
        <f aca="false">ROUND(D17*F16,2)</f>
        <v>0</v>
      </c>
    </row>
    <row r="25" customFormat="false" ht="15" hidden="false" customHeight="true" outlineLevel="0" collapsed="false">
      <c r="B25" s="281" t="e">
        <f aca="false">' № 8.1.3 Амортизация БХ'!B18</f>
        <v>#REF!</v>
      </c>
      <c r="C25" s="1124"/>
      <c r="D25" s="1125"/>
      <c r="E25" s="377"/>
      <c r="F25" s="281" t="e">
        <f aca="false">' № 8.1.3 Амортизация БХ'!G18</f>
        <v>#REF!</v>
      </c>
      <c r="G25" s="376"/>
      <c r="I25" s="379"/>
      <c r="J25" s="379"/>
      <c r="K25" s="288"/>
      <c r="L25" s="379"/>
      <c r="M25" s="379"/>
    </row>
    <row r="26" customFormat="false" ht="15" hidden="false" customHeight="true" outlineLevel="0" collapsed="false">
      <c r="B26" s="1057" t="s">
        <v>172</v>
      </c>
      <c r="C26" s="377"/>
      <c r="D26" s="379" t="s">
        <v>77</v>
      </c>
      <c r="E26" s="377"/>
      <c r="F26" s="941" t="s">
        <v>733</v>
      </c>
      <c r="G26" s="646" t="s">
        <v>173</v>
      </c>
      <c r="I26" s="379"/>
      <c r="J26" s="379"/>
      <c r="K26" s="288"/>
      <c r="L26" s="646"/>
      <c r="M26" s="646"/>
    </row>
    <row r="27" s="1011" customFormat="true" ht="15" hidden="false" customHeight="false" outlineLevel="0" collapsed="false">
      <c r="I27" s="1012"/>
      <c r="J27" s="1012"/>
      <c r="K27" s="1012"/>
      <c r="L27" s="1012"/>
      <c r="M27" s="1012"/>
      <c r="N27" s="1012"/>
      <c r="O27" s="1012"/>
      <c r="P27" s="1012"/>
      <c r="Q27" s="1012"/>
      <c r="R27" s="1012"/>
    </row>
  </sheetData>
  <mergeCells count="8">
    <mergeCell ref="C1:F1"/>
    <mergeCell ref="A3:F3"/>
    <mergeCell ref="A4:F4"/>
    <mergeCell ref="B8:F8"/>
    <mergeCell ref="I25:J25"/>
    <mergeCell ref="L25:M25"/>
    <mergeCell ref="I26:J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85"/>
    <col collapsed="false" customWidth="true" hidden="false" outlineLevel="0" max="2" min="2" style="130" width="26.28"/>
    <col collapsed="false" customWidth="true" hidden="false" outlineLevel="0" max="3" min="3" style="130" width="11.99"/>
    <col collapsed="false" customWidth="true" hidden="false" outlineLevel="0" max="4" min="4" style="130" width="13.41"/>
    <col collapsed="false" customWidth="true" hidden="false" outlineLevel="0" max="5" min="5" style="130" width="15.13"/>
    <col collapsed="false" customWidth="true" hidden="false" outlineLevel="0" max="6" min="6" style="130" width="13.85"/>
    <col collapsed="false" customWidth="true" hidden="false" outlineLevel="0" max="7" min="7" style="130" width="14.99"/>
    <col collapsed="false" customWidth="true" hidden="false" outlineLevel="0" max="8" min="8" style="130" width="15.13"/>
    <col collapsed="false" customWidth="true" hidden="true" outlineLevel="0" max="10" min="9" style="130" width="9.06"/>
    <col collapsed="false" customWidth="false" hidden="false" outlineLevel="0" max="11" min="11" style="130" width="9.14"/>
    <col collapsed="false" customWidth="true" hidden="true" outlineLevel="0" max="13" min="12" style="130" width="9.06"/>
    <col collapsed="false" customWidth="false" hidden="false" outlineLevel="0" max="257" min="14" style="130" width="9.14"/>
  </cols>
  <sheetData>
    <row r="1" customFormat="false" ht="15" hidden="false" customHeight="false" outlineLevel="0" collapsed="false">
      <c r="E1" s="131" t="s">
        <v>705</v>
      </c>
      <c r="F1" s="131"/>
      <c r="G1" s="131"/>
      <c r="H1" s="131"/>
      <c r="I1" s="518"/>
    </row>
    <row r="2" customFormat="false" ht="15" hidden="false" customHeight="false" outlineLevel="0" collapsed="false">
      <c r="H2" s="1126"/>
    </row>
    <row r="3" customFormat="false" ht="15" hidden="false" customHeight="true" outlineLevel="0" collapsed="false">
      <c r="A3" s="132" t="s">
        <v>734</v>
      </c>
      <c r="B3" s="132"/>
      <c r="C3" s="132"/>
      <c r="D3" s="132"/>
      <c r="E3" s="132"/>
      <c r="F3" s="132"/>
      <c r="G3" s="132"/>
      <c r="H3" s="132"/>
    </row>
    <row r="4" customFormat="false" ht="15" hidden="false" customHeight="true" outlineLevel="0" collapsed="false">
      <c r="A4" s="132" t="s">
        <v>735</v>
      </c>
      <c r="B4" s="132"/>
      <c r="C4" s="132"/>
      <c r="D4" s="132"/>
      <c r="E4" s="132"/>
      <c r="F4" s="132"/>
      <c r="G4" s="132"/>
      <c r="H4" s="132"/>
    </row>
    <row r="5" customFormat="false" ht="15" hidden="false" customHeight="false" outlineLevel="0" collapsed="false">
      <c r="A5" s="394"/>
      <c r="B5" s="394"/>
      <c r="C5" s="394"/>
      <c r="D5" s="394"/>
      <c r="E5" s="394"/>
      <c r="F5" s="394"/>
      <c r="G5" s="394"/>
      <c r="H5" s="394"/>
    </row>
    <row r="6" customFormat="false" ht="15.75" hidden="false" customHeight="false" outlineLevel="0" collapsed="false">
      <c r="A6" s="394"/>
      <c r="B6" s="394"/>
      <c r="C6" s="394"/>
      <c r="D6" s="394"/>
      <c r="E6" s="394"/>
      <c r="F6" s="394"/>
      <c r="G6" s="394"/>
      <c r="H6" s="1106" t="s">
        <v>683</v>
      </c>
    </row>
    <row r="7" customFormat="false" ht="60" hidden="false" customHeight="false" outlineLevel="0" collapsed="false">
      <c r="A7" s="1107" t="s">
        <v>90</v>
      </c>
      <c r="B7" s="1108" t="s">
        <v>736</v>
      </c>
      <c r="C7" s="146" t="s">
        <v>737</v>
      </c>
      <c r="D7" s="146" t="s">
        <v>738</v>
      </c>
      <c r="E7" s="146" t="s">
        <v>739</v>
      </c>
      <c r="F7" s="146" t="s">
        <v>740</v>
      </c>
      <c r="G7" s="146" t="s">
        <v>741</v>
      </c>
      <c r="H7" s="147" t="s">
        <v>95</v>
      </c>
    </row>
    <row r="8" customFormat="false" ht="15" hidden="false" customHeight="false" outlineLevel="0" collapsed="false">
      <c r="A8" s="148" t="n">
        <v>1</v>
      </c>
      <c r="B8" s="149" t="n">
        <v>2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  <c r="H8" s="150" t="n">
        <v>8</v>
      </c>
    </row>
    <row r="9" customFormat="false" ht="15" hidden="false" customHeight="false" outlineLevel="0" collapsed="false">
      <c r="A9" s="326" t="s">
        <v>181</v>
      </c>
      <c r="B9" s="332"/>
      <c r="C9" s="1127"/>
      <c r="D9" s="333"/>
      <c r="E9" s="333"/>
      <c r="F9" s="333" t="n">
        <f aca="false">C9*D9*E9</f>
        <v>0</v>
      </c>
      <c r="G9" s="155"/>
      <c r="H9" s="317" t="n">
        <f aca="false">G9*F9</f>
        <v>0</v>
      </c>
    </row>
    <row r="10" customFormat="false" ht="15" hidden="false" customHeight="false" outlineLevel="0" collapsed="false">
      <c r="A10" s="326"/>
      <c r="B10" s="332"/>
      <c r="C10" s="332"/>
      <c r="D10" s="333"/>
      <c r="E10" s="159"/>
      <c r="F10" s="333"/>
      <c r="G10" s="159"/>
      <c r="H10" s="317"/>
    </row>
    <row r="11" customFormat="false" ht="15" hidden="false" customHeight="false" outlineLevel="0" collapsed="false">
      <c r="A11" s="151"/>
      <c r="B11" s="978" t="s">
        <v>163</v>
      </c>
      <c r="C11" s="332"/>
      <c r="D11" s="333"/>
      <c r="E11" s="159"/>
      <c r="F11" s="159"/>
      <c r="G11" s="159"/>
      <c r="H11" s="317" t="n">
        <f aca="false">H9</f>
        <v>0</v>
      </c>
    </row>
    <row r="12" customFormat="false" ht="15" hidden="false" customHeight="false" outlineLevel="0" collapsed="false">
      <c r="A12" s="395"/>
      <c r="B12" s="327" t="s">
        <v>715</v>
      </c>
      <c r="C12" s="978"/>
      <c r="D12" s="159"/>
      <c r="E12" s="159"/>
      <c r="F12" s="159"/>
      <c r="G12" s="159"/>
      <c r="H12" s="317" t="n">
        <f aca="false">ROUND(H11/30.4,2)</f>
        <v>0</v>
      </c>
    </row>
    <row r="13" customFormat="false" ht="15.75" hidden="false" customHeight="false" outlineLevel="0" collapsed="false">
      <c r="A13" s="1118"/>
      <c r="B13" s="1119" t="s">
        <v>716</v>
      </c>
      <c r="C13" s="1128" t="s">
        <v>269</v>
      </c>
      <c r="D13" s="1129" t="e">
        <f aca="false">#REF!</f>
        <v>#REF!</v>
      </c>
      <c r="E13" s="1122"/>
      <c r="F13" s="1122"/>
      <c r="G13" s="1122"/>
      <c r="H13" s="1130" t="e">
        <f aca="false">ROUND(H12*D13,2)</f>
        <v>#REF!</v>
      </c>
    </row>
    <row r="21" customFormat="false" ht="28.5" hidden="false" customHeight="true" outlineLevel="0" collapsed="false">
      <c r="A21" s="281" t="e">
        <f aca="false">'№ 8.1.4 энергозатраты'!B25</f>
        <v>#REF!</v>
      </c>
      <c r="B21" s="281"/>
      <c r="D21" s="644"/>
      <c r="E21" s="644"/>
      <c r="G21" s="281" t="e">
        <f aca="false">'№ 8.1.4 энергозатраты'!F25</f>
        <v>#REF!</v>
      </c>
      <c r="H21" s="281"/>
      <c r="I21" s="379"/>
      <c r="J21" s="379"/>
      <c r="K21" s="288"/>
      <c r="L21" s="379"/>
      <c r="M21" s="379"/>
    </row>
    <row r="22" customFormat="false" ht="15" hidden="false" customHeight="true" outlineLevel="0" collapsed="false">
      <c r="A22" s="646" t="s">
        <v>172</v>
      </c>
      <c r="B22" s="646"/>
      <c r="D22" s="1058" t="s">
        <v>77</v>
      </c>
      <c r="E22" s="1058"/>
      <c r="G22" s="646" t="s">
        <v>173</v>
      </c>
      <c r="H22" s="646"/>
      <c r="I22" s="379"/>
      <c r="J22" s="379"/>
      <c r="K22" s="288"/>
      <c r="L22" s="646"/>
      <c r="M22" s="646"/>
    </row>
    <row r="23" s="1011" customFormat="true" ht="15" hidden="false" customHeight="false" outlineLevel="0" collapsed="false">
      <c r="I23" s="1012"/>
      <c r="J23" s="1012"/>
      <c r="K23" s="1012"/>
      <c r="L23" s="1012"/>
      <c r="M23" s="1012"/>
      <c r="N23" s="1012"/>
      <c r="O23" s="1012"/>
      <c r="P23" s="1012"/>
      <c r="Q23" s="1012"/>
      <c r="R23" s="1012"/>
    </row>
  </sheetData>
  <mergeCells count="13">
    <mergeCell ref="E1:H1"/>
    <mergeCell ref="A3:H3"/>
    <mergeCell ref="A4:H4"/>
    <mergeCell ref="A21:B21"/>
    <mergeCell ref="D21:E21"/>
    <mergeCell ref="G21:H21"/>
    <mergeCell ref="I21:J21"/>
    <mergeCell ref="L21:M21"/>
    <mergeCell ref="A22:B22"/>
    <mergeCell ref="D22:E22"/>
    <mergeCell ref="G22:H22"/>
    <mergeCell ref="I22:J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1" width="5.41"/>
    <col collapsed="false" customWidth="true" hidden="false" outlineLevel="0" max="2" min="2" style="1132" width="48.41"/>
    <col collapsed="false" customWidth="true" hidden="false" outlineLevel="0" max="3" min="3" style="1132" width="7.99"/>
    <col collapsed="false" customWidth="true" hidden="false" outlineLevel="0" max="4" min="4" style="1132" width="13.99"/>
    <col collapsed="false" customWidth="true" hidden="false" outlineLevel="0" max="5" min="5" style="1132" width="13.7"/>
    <col collapsed="false" customWidth="true" hidden="false" outlineLevel="0" max="6" min="6" style="1132" width="18.99"/>
    <col collapsed="false" customWidth="true" hidden="true" outlineLevel="0" max="8" min="7" style="1132" width="9.06"/>
    <col collapsed="false" customWidth="true" hidden="true" outlineLevel="0" max="9" min="9" style="1132" width="0.13"/>
    <col collapsed="false" customWidth="true" hidden="true" outlineLevel="0" max="11" min="10" style="1132" width="9.06"/>
    <col collapsed="false" customWidth="true" hidden="false" outlineLevel="0" max="12" min="12" style="1132" width="0.99"/>
    <col collapsed="false" customWidth="true" hidden="true" outlineLevel="0" max="13" min="13" style="1132" width="1.28"/>
    <col collapsed="false" customWidth="false" hidden="false" outlineLevel="0" max="257" min="14" style="1132" width="9.14"/>
  </cols>
  <sheetData>
    <row r="1" customFormat="false" ht="15" hidden="false" customHeight="false" outlineLevel="0" collapsed="false">
      <c r="A1" s="1132"/>
      <c r="B1" s="518"/>
      <c r="C1" s="1133" t="s">
        <v>705</v>
      </c>
      <c r="D1" s="1133"/>
      <c r="E1" s="1133"/>
      <c r="F1" s="1133"/>
    </row>
    <row r="2" customFormat="false" ht="15" hidden="false" customHeight="false" outlineLevel="0" collapsed="false">
      <c r="A2" s="1132"/>
    </row>
    <row r="3" customFormat="false" ht="12.75" hidden="false" customHeight="true" outlineLevel="0" collapsed="false">
      <c r="A3" s="1134" t="s">
        <v>742</v>
      </c>
      <c r="B3" s="1134"/>
      <c r="C3" s="1134"/>
      <c r="D3" s="1134"/>
      <c r="E3" s="1134"/>
      <c r="F3" s="1134"/>
    </row>
    <row r="4" customFormat="false" ht="15" hidden="false" customHeight="true" outlineLevel="0" collapsed="false">
      <c r="A4" s="1134" t="s">
        <v>743</v>
      </c>
      <c r="B4" s="1134"/>
      <c r="C4" s="1134"/>
      <c r="D4" s="1134"/>
      <c r="E4" s="1134"/>
      <c r="F4" s="1134"/>
    </row>
    <row r="5" customFormat="false" ht="15.75" hidden="false" customHeight="false" outlineLevel="0" collapsed="false">
      <c r="A5" s="1134"/>
      <c r="B5" s="1134"/>
      <c r="C5" s="1134"/>
      <c r="D5" s="1134"/>
      <c r="E5" s="1134"/>
      <c r="F5" s="1106" t="s">
        <v>683</v>
      </c>
    </row>
    <row r="6" s="1138" customFormat="true" ht="45" hidden="false" customHeight="false" outlineLevel="0" collapsed="false">
      <c r="A6" s="1135" t="s">
        <v>744</v>
      </c>
      <c r="B6" s="1136" t="s">
        <v>745</v>
      </c>
      <c r="C6" s="1136" t="s">
        <v>746</v>
      </c>
      <c r="D6" s="1136" t="s">
        <v>747</v>
      </c>
      <c r="E6" s="1136" t="s">
        <v>748</v>
      </c>
      <c r="F6" s="1137" t="s">
        <v>749</v>
      </c>
    </row>
    <row r="7" s="1138" customFormat="true" ht="15" hidden="false" customHeight="false" outlineLevel="0" collapsed="false">
      <c r="A7" s="1139" t="n">
        <v>1</v>
      </c>
      <c r="B7" s="1140" t="n">
        <v>2</v>
      </c>
      <c r="C7" s="1140" t="n">
        <v>3</v>
      </c>
      <c r="D7" s="1140" t="n">
        <v>4</v>
      </c>
      <c r="E7" s="1140" t="n">
        <v>5</v>
      </c>
      <c r="F7" s="1141" t="n">
        <v>6</v>
      </c>
    </row>
    <row r="8" s="1143" customFormat="true" ht="15" hidden="false" customHeight="false" outlineLevel="0" collapsed="false">
      <c r="A8" s="604" t="n">
        <v>1</v>
      </c>
      <c r="B8" s="611"/>
      <c r="C8" s="972" t="s">
        <v>297</v>
      </c>
      <c r="D8" s="1142"/>
      <c r="E8" s="624"/>
      <c r="F8" s="995" t="n">
        <f aca="false">ROUND(E8*D8,2)</f>
        <v>0</v>
      </c>
    </row>
    <row r="9" s="1143" customFormat="true" ht="15" hidden="false" customHeight="false" outlineLevel="0" collapsed="false">
      <c r="A9" s="604" t="n">
        <v>2</v>
      </c>
      <c r="B9" s="611"/>
      <c r="C9" s="972" t="s">
        <v>297</v>
      </c>
      <c r="D9" s="1142"/>
      <c r="E9" s="624"/>
      <c r="F9" s="995" t="n">
        <f aca="false">ROUND(E9*D9,2)</f>
        <v>0</v>
      </c>
    </row>
    <row r="10" s="1143" customFormat="true" ht="15" hidden="false" customHeight="false" outlineLevel="0" collapsed="false">
      <c r="A10" s="604" t="n">
        <v>3</v>
      </c>
      <c r="B10" s="611"/>
      <c r="C10" s="972" t="s">
        <v>297</v>
      </c>
      <c r="D10" s="1142"/>
      <c r="E10" s="624"/>
      <c r="F10" s="995" t="n">
        <f aca="false">ROUND(E10*D10,2)</f>
        <v>0</v>
      </c>
    </row>
    <row r="11" s="1143" customFormat="true" ht="15" hidden="false" customHeight="false" outlineLevel="0" collapsed="false">
      <c r="A11" s="604" t="n">
        <v>4</v>
      </c>
      <c r="B11" s="611"/>
      <c r="C11" s="972" t="s">
        <v>750</v>
      </c>
      <c r="D11" s="1142"/>
      <c r="E11" s="624"/>
      <c r="F11" s="995" t="n">
        <f aca="false">ROUND(E11*D11,2)</f>
        <v>0</v>
      </c>
    </row>
    <row r="12" s="1143" customFormat="true" ht="15" hidden="false" customHeight="false" outlineLevel="0" collapsed="false">
      <c r="A12" s="604" t="n">
        <v>5</v>
      </c>
      <c r="B12" s="611"/>
      <c r="C12" s="972" t="s">
        <v>273</v>
      </c>
      <c r="D12" s="1142"/>
      <c r="E12" s="624"/>
      <c r="F12" s="995" t="n">
        <f aca="false">ROUND(E12*D12,2)</f>
        <v>0</v>
      </c>
    </row>
    <row r="13" s="1143" customFormat="true" ht="15" hidden="false" customHeight="false" outlineLevel="0" collapsed="false">
      <c r="A13" s="604" t="n">
        <v>6</v>
      </c>
      <c r="B13" s="611"/>
      <c r="C13" s="972" t="s">
        <v>284</v>
      </c>
      <c r="D13" s="1142"/>
      <c r="E13" s="624"/>
      <c r="F13" s="995" t="n">
        <f aca="false">ROUND(E13*D13,2)</f>
        <v>0</v>
      </c>
    </row>
    <row r="14" s="1143" customFormat="true" ht="15" hidden="false" customHeight="false" outlineLevel="0" collapsed="false">
      <c r="A14" s="604" t="n">
        <v>7</v>
      </c>
      <c r="B14" s="611"/>
      <c r="C14" s="972" t="s">
        <v>297</v>
      </c>
      <c r="D14" s="1142"/>
      <c r="E14" s="624"/>
      <c r="F14" s="995" t="n">
        <f aca="false">ROUND(E14*D14,2)</f>
        <v>0</v>
      </c>
    </row>
    <row r="15" s="1143" customFormat="true" ht="15" hidden="false" customHeight="false" outlineLevel="0" collapsed="false">
      <c r="A15" s="604" t="n">
        <v>8</v>
      </c>
      <c r="B15" s="611"/>
      <c r="C15" s="972" t="s">
        <v>297</v>
      </c>
      <c r="D15" s="1142"/>
      <c r="E15" s="624"/>
      <c r="F15" s="995" t="n">
        <f aca="false">ROUND(E15*D15,2)</f>
        <v>0</v>
      </c>
    </row>
    <row r="16" s="1143" customFormat="true" ht="15" hidden="false" customHeight="false" outlineLevel="0" collapsed="false">
      <c r="A16" s="604" t="n">
        <v>9</v>
      </c>
      <c r="B16" s="611"/>
      <c r="C16" s="972" t="s">
        <v>297</v>
      </c>
      <c r="D16" s="1142"/>
      <c r="E16" s="624"/>
      <c r="F16" s="995" t="n">
        <f aca="false">ROUND(E16*D16,2)</f>
        <v>0</v>
      </c>
    </row>
    <row r="17" s="1143" customFormat="true" ht="15" hidden="false" customHeight="false" outlineLevel="0" collapsed="false">
      <c r="A17" s="604" t="n">
        <v>10</v>
      </c>
      <c r="B17" s="611"/>
      <c r="C17" s="972" t="s">
        <v>297</v>
      </c>
      <c r="D17" s="1142"/>
      <c r="E17" s="624"/>
      <c r="F17" s="995" t="n">
        <f aca="false">ROUND(E17*D17,2)</f>
        <v>0</v>
      </c>
    </row>
    <row r="18" s="1143" customFormat="true" ht="15" hidden="false" customHeight="false" outlineLevel="0" collapsed="false">
      <c r="A18" s="604" t="n">
        <v>11</v>
      </c>
      <c r="B18" s="611"/>
      <c r="C18" s="972" t="s">
        <v>273</v>
      </c>
      <c r="D18" s="1142"/>
      <c r="E18" s="624"/>
      <c r="F18" s="995" t="n">
        <f aca="false">ROUND(E18*D18,2)</f>
        <v>0</v>
      </c>
    </row>
    <row r="19" customFormat="false" ht="15" hidden="false" customHeight="false" outlineLevel="0" collapsed="false">
      <c r="A19" s="1144"/>
      <c r="B19" s="1145" t="s">
        <v>751</v>
      </c>
      <c r="C19" s="1146"/>
      <c r="D19" s="1146"/>
      <c r="E19" s="1147"/>
      <c r="F19" s="1148" t="n">
        <f aca="false">SUM(F8:F18)</f>
        <v>0</v>
      </c>
    </row>
    <row r="20" customFormat="false" ht="15.75" hidden="false" customHeight="false" outlineLevel="0" collapsed="false">
      <c r="A20" s="1149"/>
      <c r="B20" s="1150" t="s">
        <v>715</v>
      </c>
      <c r="C20" s="1151"/>
      <c r="D20" s="1151"/>
      <c r="E20" s="1152"/>
      <c r="F20" s="1153" t="n">
        <f aca="false">ROUND((F19/30.4),2)</f>
        <v>0</v>
      </c>
    </row>
    <row r="21" s="1138" customFormat="true" ht="14.25" hidden="true" customHeight="false" outlineLevel="0" collapsed="false">
      <c r="A21" s="1154"/>
      <c r="B21" s="1155"/>
      <c r="C21" s="1156"/>
      <c r="D21" s="1156"/>
      <c r="E21" s="1157"/>
      <c r="F21" s="1158"/>
    </row>
    <row r="22" customFormat="false" ht="15" hidden="true" customHeight="false" outlineLevel="0" collapsed="false">
      <c r="A22" s="1159" t="e">
        <f aca="false">#REF!+1</f>
        <v>#REF!</v>
      </c>
      <c r="B22" s="1160" t="s">
        <v>752</v>
      </c>
      <c r="C22" s="1161" t="s">
        <v>297</v>
      </c>
      <c r="D22" s="1161" t="n">
        <v>1</v>
      </c>
      <c r="E22" s="1162" t="n">
        <v>14646</v>
      </c>
      <c r="F22" s="1163" t="n">
        <f aca="false">E22*D22</f>
        <v>14646</v>
      </c>
    </row>
    <row r="23" customFormat="false" ht="15" hidden="true" customHeight="false" outlineLevel="0" collapsed="false">
      <c r="A23" s="1159" t="e">
        <f aca="false">A22+1</f>
        <v>#REF!</v>
      </c>
      <c r="B23" s="1160" t="s">
        <v>753</v>
      </c>
      <c r="C23" s="1161" t="s">
        <v>297</v>
      </c>
      <c r="D23" s="1161" t="n">
        <f aca="false">1*0</f>
        <v>0</v>
      </c>
      <c r="E23" s="1162" t="n">
        <v>201233</v>
      </c>
      <c r="F23" s="1163" t="n">
        <f aca="false">E23*D23</f>
        <v>0</v>
      </c>
    </row>
    <row r="24" customFormat="false" ht="15" hidden="true" customHeight="false" outlineLevel="0" collapsed="false">
      <c r="A24" s="1159" t="e">
        <f aca="false">A23+1</f>
        <v>#REF!</v>
      </c>
      <c r="B24" s="1160" t="s">
        <v>754</v>
      </c>
      <c r="C24" s="1161" t="s">
        <v>297</v>
      </c>
      <c r="D24" s="1161" t="n">
        <v>1</v>
      </c>
      <c r="E24" s="1162" t="n">
        <v>93577</v>
      </c>
      <c r="F24" s="1163" t="n">
        <f aca="false">E24*D24</f>
        <v>93577</v>
      </c>
    </row>
    <row r="25" customFormat="false" ht="15" hidden="true" customHeight="false" outlineLevel="0" collapsed="false">
      <c r="A25" s="1159" t="e">
        <f aca="false">A24+1</f>
        <v>#REF!</v>
      </c>
      <c r="B25" s="1160" t="s">
        <v>755</v>
      </c>
      <c r="C25" s="1161" t="s">
        <v>297</v>
      </c>
      <c r="D25" s="1161" t="n">
        <v>1</v>
      </c>
      <c r="E25" s="1162" t="n">
        <v>42495</v>
      </c>
      <c r="F25" s="1163" t="n">
        <f aca="false">E25*D25</f>
        <v>42495</v>
      </c>
    </row>
    <row r="26" customFormat="false" ht="15" hidden="true" customHeight="false" outlineLevel="0" collapsed="false">
      <c r="A26" s="1159" t="e">
        <f aca="false">A25+1</f>
        <v>#REF!</v>
      </c>
      <c r="B26" s="1160" t="s">
        <v>756</v>
      </c>
      <c r="C26" s="1161" t="s">
        <v>297</v>
      </c>
      <c r="D26" s="1161" t="n">
        <v>1</v>
      </c>
      <c r="E26" s="1162" t="n">
        <v>12863</v>
      </c>
      <c r="F26" s="1163" t="n">
        <f aca="false">E26*D26</f>
        <v>12863</v>
      </c>
    </row>
    <row r="27" customFormat="false" ht="15" hidden="true" customHeight="false" outlineLevel="0" collapsed="false">
      <c r="A27" s="1159" t="e">
        <f aca="false">A26+1</f>
        <v>#REF!</v>
      </c>
      <c r="B27" s="1160" t="s">
        <v>757</v>
      </c>
      <c r="C27" s="1161" t="s">
        <v>297</v>
      </c>
      <c r="D27" s="1161" t="n">
        <v>1</v>
      </c>
      <c r="E27" s="1162" t="n">
        <v>30669</v>
      </c>
      <c r="F27" s="1163" t="n">
        <f aca="false">E27*D27</f>
        <v>30669</v>
      </c>
    </row>
    <row r="28" customFormat="false" ht="15" hidden="true" customHeight="false" outlineLevel="0" collapsed="false">
      <c r="A28" s="1159" t="e">
        <f aca="false">A27+1</f>
        <v>#REF!</v>
      </c>
      <c r="B28" s="1160" t="s">
        <v>758</v>
      </c>
      <c r="C28" s="1161" t="s">
        <v>297</v>
      </c>
      <c r="D28" s="1161" t="n">
        <v>1</v>
      </c>
      <c r="E28" s="1162" t="n">
        <v>10856</v>
      </c>
      <c r="F28" s="1163" t="n">
        <f aca="false">E28*D28</f>
        <v>10856</v>
      </c>
    </row>
    <row r="29" customFormat="false" ht="15" hidden="true" customHeight="false" outlineLevel="0" collapsed="false">
      <c r="A29" s="1159" t="e">
        <f aca="false">A24+1</f>
        <v>#REF!</v>
      </c>
      <c r="B29" s="1160" t="s">
        <v>759</v>
      </c>
      <c r="C29" s="1161" t="s">
        <v>297</v>
      </c>
      <c r="D29" s="1161" t="n">
        <v>1</v>
      </c>
      <c r="E29" s="1162" t="n">
        <v>22683</v>
      </c>
      <c r="F29" s="1163" t="n">
        <f aca="false">E29*D29</f>
        <v>22683</v>
      </c>
    </row>
    <row r="30" customFormat="false" ht="15" hidden="true" customHeight="false" outlineLevel="0" collapsed="false">
      <c r="A30" s="1159" t="e">
        <f aca="false">A29+1</f>
        <v>#REF!</v>
      </c>
      <c r="B30" s="1160" t="s">
        <v>760</v>
      </c>
      <c r="C30" s="1161" t="s">
        <v>297</v>
      </c>
      <c r="D30" s="1161" t="n">
        <v>1</v>
      </c>
      <c r="E30" s="1162" t="n">
        <v>5527</v>
      </c>
      <c r="F30" s="1163" t="n">
        <f aca="false">E30*D30</f>
        <v>5527</v>
      </c>
    </row>
    <row r="31" customFormat="false" ht="15" hidden="true" customHeight="false" outlineLevel="0" collapsed="false">
      <c r="A31" s="1159" t="e">
        <f aca="false">A30+1</f>
        <v>#REF!</v>
      </c>
      <c r="B31" s="1160" t="s">
        <v>761</v>
      </c>
      <c r="C31" s="1161" t="s">
        <v>297</v>
      </c>
      <c r="D31" s="1161" t="n">
        <v>1</v>
      </c>
      <c r="E31" s="1162" t="n">
        <v>13977</v>
      </c>
      <c r="F31" s="1163" t="n">
        <f aca="false">E31*D31</f>
        <v>13977</v>
      </c>
    </row>
    <row r="32" customFormat="false" ht="15" hidden="true" customHeight="false" outlineLevel="0" collapsed="false">
      <c r="A32" s="1159" t="e">
        <f aca="false">A31+1</f>
        <v>#REF!</v>
      </c>
      <c r="B32" s="1160" t="s">
        <v>762</v>
      </c>
      <c r="C32" s="1161" t="s">
        <v>297</v>
      </c>
      <c r="D32" s="1161" t="n">
        <v>2</v>
      </c>
      <c r="E32" s="1162" t="n">
        <v>54251</v>
      </c>
      <c r="F32" s="1163" t="n">
        <f aca="false">E32*D32</f>
        <v>108502</v>
      </c>
    </row>
    <row r="33" customFormat="false" ht="15" hidden="true" customHeight="false" outlineLevel="0" collapsed="false">
      <c r="A33" s="1159" t="e">
        <f aca="false">A32+1</f>
        <v>#REF!</v>
      </c>
      <c r="B33" s="1160" t="s">
        <v>763</v>
      </c>
      <c r="C33" s="1161" t="s">
        <v>297</v>
      </c>
      <c r="D33" s="1161" t="n">
        <v>1</v>
      </c>
      <c r="E33" s="1162" t="n">
        <v>54251</v>
      </c>
      <c r="F33" s="1163" t="n">
        <f aca="false">E33*D33</f>
        <v>54251</v>
      </c>
    </row>
    <row r="34" customFormat="false" ht="15" hidden="true" customHeight="false" outlineLevel="0" collapsed="false">
      <c r="A34" s="1159"/>
      <c r="B34" s="1160"/>
      <c r="C34" s="1161"/>
      <c r="D34" s="1161"/>
      <c r="E34" s="1162"/>
      <c r="F34" s="1163"/>
    </row>
    <row r="35" s="1138" customFormat="true" ht="14.25" hidden="true" customHeight="false" outlineLevel="0" collapsed="false">
      <c r="A35" s="1144"/>
      <c r="B35" s="1164" t="s">
        <v>764</v>
      </c>
      <c r="C35" s="1146"/>
      <c r="D35" s="1146"/>
      <c r="E35" s="1165"/>
      <c r="F35" s="1166" t="n">
        <f aca="false">SUM(F22:F34)/1.18</f>
        <v>347496.610169492</v>
      </c>
    </row>
    <row r="36" s="1138" customFormat="true" ht="15" hidden="true" customHeight="false" outlineLevel="0" collapsed="false">
      <c r="A36" s="1149"/>
      <c r="B36" s="1167" t="s">
        <v>765</v>
      </c>
      <c r="C36" s="1151"/>
      <c r="D36" s="1151"/>
      <c r="E36" s="1152"/>
      <c r="F36" s="1168" t="n">
        <f aca="false">F35/365</f>
        <v>952.045507313675</v>
      </c>
    </row>
    <row r="40" s="130" customFormat="true" ht="27" hidden="false" customHeight="true" outlineLevel="0" collapsed="false">
      <c r="A40" s="941"/>
      <c r="B40" s="281" t="e">
        <f aca="false">'№8.1.6 Бульдозер'!A21</f>
        <v>#REF!</v>
      </c>
      <c r="C40" s="1124"/>
      <c r="D40" s="1125"/>
      <c r="E40" s="377"/>
      <c r="F40" s="281" t="e">
        <f aca="false">'№8.1.6 Бульдозер'!G21</f>
        <v>#REF!</v>
      </c>
      <c r="G40" s="281"/>
      <c r="I40" s="379"/>
      <c r="J40" s="379"/>
      <c r="K40" s="288"/>
      <c r="L40" s="379"/>
      <c r="M40" s="379"/>
    </row>
    <row r="41" s="130" customFormat="true" ht="15" hidden="false" customHeight="false" outlineLevel="0" collapsed="false">
      <c r="A41" s="941"/>
      <c r="B41" s="1057" t="s">
        <v>172</v>
      </c>
      <c r="C41" s="377"/>
      <c r="D41" s="379" t="s">
        <v>77</v>
      </c>
      <c r="E41" s="377"/>
      <c r="F41" s="941" t="s">
        <v>733</v>
      </c>
      <c r="G41" s="646" t="s">
        <v>173</v>
      </c>
      <c r="I41" s="379"/>
      <c r="J41" s="379"/>
      <c r="K41" s="288"/>
      <c r="L41" s="646"/>
      <c r="M41" s="646"/>
    </row>
  </sheetData>
  <mergeCells count="8">
    <mergeCell ref="C1:F1"/>
    <mergeCell ref="A3:F3"/>
    <mergeCell ref="A4:F4"/>
    <mergeCell ref="F40:G40"/>
    <mergeCell ref="I40:J40"/>
    <mergeCell ref="L40:M40"/>
    <mergeCell ref="I41:J41"/>
    <mergeCell ref="L41:M4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9" width="8.14"/>
    <col collapsed="false" customWidth="true" hidden="false" outlineLevel="0" max="2" min="2" style="1169" width="27.14"/>
    <col collapsed="false" customWidth="false" hidden="false" outlineLevel="0" max="3" min="3" style="1170" width="9.14"/>
    <col collapsed="false" customWidth="true" hidden="false" outlineLevel="0" max="6" min="4" style="1169" width="12.14"/>
    <col collapsed="false" customWidth="true" hidden="false" outlineLevel="0" max="7" min="7" style="1169" width="13.28"/>
    <col collapsed="false" customWidth="true" hidden="false" outlineLevel="0" max="8" min="8" style="1169" width="13.7"/>
    <col collapsed="false" customWidth="true" hidden="false" outlineLevel="0" max="9" min="9" style="1169" width="17.42"/>
    <col collapsed="false" customWidth="false" hidden="false" outlineLevel="0" max="10" min="10" style="1169" width="9.14"/>
    <col collapsed="false" customWidth="true" hidden="true" outlineLevel="0" max="13" min="11" style="1169" width="9.06"/>
    <col collapsed="false" customWidth="false" hidden="false" outlineLevel="0" max="257" min="14" style="1169" width="9.14"/>
  </cols>
  <sheetData>
    <row r="1" s="1132" customFormat="true" ht="15" hidden="false" customHeight="false" outlineLevel="0" collapsed="false">
      <c r="D1" s="518"/>
      <c r="E1" s="518"/>
      <c r="F1" s="131" t="s">
        <v>705</v>
      </c>
      <c r="G1" s="131"/>
      <c r="H1" s="131"/>
      <c r="I1" s="131"/>
    </row>
    <row r="2" s="1132" customFormat="true" ht="15" hidden="false" customHeight="false" outlineLevel="0" collapsed="false"/>
    <row r="3" customFormat="false" ht="14.25" hidden="false" customHeight="true" outlineLevel="0" collapsed="false">
      <c r="A3" s="1171" t="s">
        <v>766</v>
      </c>
      <c r="B3" s="1171"/>
      <c r="C3" s="1171"/>
      <c r="D3" s="1171"/>
      <c r="E3" s="1171"/>
      <c r="F3" s="1171"/>
      <c r="G3" s="1171"/>
      <c r="H3" s="1171"/>
      <c r="I3" s="1171"/>
    </row>
    <row r="4" customFormat="false" ht="14.25" hidden="false" customHeight="true" outlineLevel="0" collapsed="false">
      <c r="A4" s="1171" t="s">
        <v>767</v>
      </c>
      <c r="B4" s="1171"/>
      <c r="C4" s="1171"/>
      <c r="D4" s="1171"/>
      <c r="E4" s="1171"/>
      <c r="F4" s="1171"/>
      <c r="G4" s="1171"/>
      <c r="H4" s="1171"/>
      <c r="I4" s="1171"/>
    </row>
    <row r="5" customFormat="false" ht="14.25" hidden="false" customHeight="false" outlineLevel="0" collapsed="false">
      <c r="A5" s="1172"/>
      <c r="B5" s="1172"/>
      <c r="C5" s="1172"/>
      <c r="D5" s="1172"/>
      <c r="E5" s="1172"/>
      <c r="F5" s="1172"/>
      <c r="G5" s="1172"/>
      <c r="H5" s="1172"/>
      <c r="I5" s="1172"/>
    </row>
    <row r="6" customFormat="false" ht="14.25" hidden="false" customHeight="false" outlineLevel="0" collapsed="false">
      <c r="A6" s="1173" t="s">
        <v>768</v>
      </c>
      <c r="B6" s="1173"/>
      <c r="C6" s="1172" t="n">
        <v>24</v>
      </c>
      <c r="D6" s="1173" t="s">
        <v>769</v>
      </c>
      <c r="E6" s="1172"/>
      <c r="F6" s="1172"/>
      <c r="G6" s="1172"/>
      <c r="H6" s="1172"/>
      <c r="I6" s="1172"/>
    </row>
    <row r="7" customFormat="false" ht="14.25" hidden="false" customHeight="false" outlineLevel="0" collapsed="false">
      <c r="A7" s="1174"/>
      <c r="B7" s="1174"/>
      <c r="C7" s="1174"/>
      <c r="D7" s="1174"/>
      <c r="E7" s="1174"/>
      <c r="F7" s="1174"/>
      <c r="G7" s="1174"/>
      <c r="H7" s="1174"/>
      <c r="I7" s="1175" t="s">
        <v>683</v>
      </c>
    </row>
    <row r="8" customFormat="false" ht="45" hidden="false" customHeight="false" outlineLevel="0" collapsed="false">
      <c r="A8" s="1176" t="s">
        <v>90</v>
      </c>
      <c r="B8" s="1177" t="s">
        <v>770</v>
      </c>
      <c r="C8" s="1177" t="s">
        <v>771</v>
      </c>
      <c r="D8" s="1177" t="s">
        <v>772</v>
      </c>
      <c r="E8" s="1177" t="s">
        <v>773</v>
      </c>
      <c r="F8" s="1177" t="s">
        <v>774</v>
      </c>
      <c r="G8" s="1177" t="s">
        <v>775</v>
      </c>
      <c r="H8" s="1177" t="s">
        <v>95</v>
      </c>
      <c r="I8" s="1178" t="s">
        <v>776</v>
      </c>
    </row>
    <row r="9" customFormat="false" ht="12.75" hidden="false" customHeight="false" outlineLevel="0" collapsed="false">
      <c r="A9" s="1179" t="n">
        <v>1</v>
      </c>
      <c r="B9" s="1180" t="n">
        <v>2</v>
      </c>
      <c r="C9" s="1180" t="n">
        <v>3</v>
      </c>
      <c r="D9" s="1180" t="n">
        <v>4</v>
      </c>
      <c r="E9" s="1180" t="n">
        <v>5</v>
      </c>
      <c r="F9" s="1180" t="n">
        <v>6</v>
      </c>
      <c r="G9" s="1180" t="n">
        <v>7</v>
      </c>
      <c r="H9" s="1180" t="n">
        <v>8</v>
      </c>
      <c r="I9" s="1181" t="n">
        <v>9</v>
      </c>
    </row>
    <row r="10" s="1187" customFormat="true" ht="11.25" hidden="false" customHeight="false" outlineLevel="0" collapsed="false">
      <c r="A10" s="1182"/>
      <c r="B10" s="1183"/>
      <c r="C10" s="1184"/>
      <c r="D10" s="1184"/>
      <c r="E10" s="1184"/>
      <c r="F10" s="1184"/>
      <c r="G10" s="1185"/>
      <c r="H10" s="1185"/>
      <c r="I10" s="1186"/>
      <c r="M10" s="1188"/>
    </row>
    <row r="11" s="1187" customFormat="true" ht="15" hidden="false" customHeight="false" outlineLevel="0" collapsed="false">
      <c r="A11" s="1189" t="n">
        <v>1</v>
      </c>
      <c r="B11" s="1190"/>
      <c r="C11" s="1191" t="s">
        <v>45</v>
      </c>
      <c r="D11" s="1191"/>
      <c r="E11" s="1191"/>
      <c r="F11" s="1191"/>
      <c r="G11" s="1191"/>
      <c r="H11" s="1192" t="n">
        <f aca="false">ROUND(G11*F11,2)</f>
        <v>0</v>
      </c>
      <c r="I11" s="1193"/>
      <c r="M11" s="1188"/>
    </row>
    <row r="12" s="1199" customFormat="true" ht="15" hidden="false" customHeight="false" outlineLevel="0" collapsed="false">
      <c r="A12" s="1194" t="n">
        <v>2</v>
      </c>
      <c r="B12" s="1195"/>
      <c r="C12" s="1196" t="s">
        <v>45</v>
      </c>
      <c r="D12" s="1197"/>
      <c r="E12" s="1197"/>
      <c r="F12" s="1192"/>
      <c r="G12" s="1192"/>
      <c r="H12" s="1192" t="n">
        <f aca="false">ROUND(G12*F12,2)</f>
        <v>0</v>
      </c>
      <c r="I12" s="1198" t="n">
        <f aca="false">H12/$C$6</f>
        <v>0</v>
      </c>
      <c r="M12" s="1200"/>
    </row>
    <row r="13" s="1187" customFormat="true" ht="15" hidden="false" customHeight="false" outlineLevel="0" collapsed="false">
      <c r="A13" s="1201" t="n">
        <v>3</v>
      </c>
      <c r="B13" s="1195"/>
      <c r="C13" s="1196" t="s">
        <v>45</v>
      </c>
      <c r="D13" s="1197"/>
      <c r="E13" s="1197"/>
      <c r="F13" s="1202"/>
      <c r="G13" s="1192"/>
      <c r="H13" s="1202" t="n">
        <f aca="false">ROUND(G13*F13,2)</f>
        <v>0</v>
      </c>
      <c r="I13" s="1203" t="n">
        <f aca="false">H13/$C$6</f>
        <v>0</v>
      </c>
      <c r="M13" s="1188"/>
    </row>
    <row r="14" s="1187" customFormat="true" ht="15" hidden="false" customHeight="false" outlineLevel="0" collapsed="false">
      <c r="A14" s="1201" t="n">
        <v>4</v>
      </c>
      <c r="B14" s="1195"/>
      <c r="C14" s="1196" t="s">
        <v>45</v>
      </c>
      <c r="D14" s="1197"/>
      <c r="E14" s="1197"/>
      <c r="F14" s="1202"/>
      <c r="G14" s="1192"/>
      <c r="H14" s="1202" t="n">
        <f aca="false">ROUND(G14*F14,2)</f>
        <v>0</v>
      </c>
      <c r="I14" s="1203" t="n">
        <f aca="false">H14/$C$6</f>
        <v>0</v>
      </c>
      <c r="M14" s="1188"/>
    </row>
    <row r="15" s="1187" customFormat="true" ht="15" hidden="false" customHeight="false" outlineLevel="0" collapsed="false">
      <c r="A15" s="1201" t="n">
        <v>5</v>
      </c>
      <c r="B15" s="1195"/>
      <c r="C15" s="1197" t="s">
        <v>45</v>
      </c>
      <c r="D15" s="1197"/>
      <c r="E15" s="1197"/>
      <c r="F15" s="1202"/>
      <c r="G15" s="1192"/>
      <c r="H15" s="1202" t="n">
        <f aca="false">ROUND(G15*F15,2)</f>
        <v>0</v>
      </c>
      <c r="I15" s="1203" t="n">
        <f aca="false">H15/$C$6</f>
        <v>0</v>
      </c>
      <c r="M15" s="1188"/>
    </row>
    <row r="16" s="1209" customFormat="true" ht="15" hidden="false" customHeight="false" outlineLevel="0" collapsed="false">
      <c r="A16" s="1201"/>
      <c r="B16" s="1204" t="s">
        <v>163</v>
      </c>
      <c r="C16" s="1205"/>
      <c r="D16" s="1205"/>
      <c r="E16" s="1205"/>
      <c r="F16" s="1206"/>
      <c r="G16" s="1207"/>
      <c r="H16" s="1205"/>
      <c r="I16" s="1208" t="n">
        <f aca="false">SUM(I12:I15)</f>
        <v>0</v>
      </c>
      <c r="M16" s="1188"/>
    </row>
    <row r="17" s="1187" customFormat="true" ht="15" hidden="false" customHeight="false" outlineLevel="0" collapsed="false">
      <c r="A17" s="1201"/>
      <c r="B17" s="1210" t="s">
        <v>715</v>
      </c>
      <c r="C17" s="1211"/>
      <c r="D17" s="1211"/>
      <c r="E17" s="1211"/>
      <c r="F17" s="1211"/>
      <c r="G17" s="1212"/>
      <c r="H17" s="1212"/>
      <c r="I17" s="1213" t="n">
        <f aca="false">ROUND(I16/30.4,2)</f>
        <v>0</v>
      </c>
      <c r="M17" s="1188"/>
    </row>
    <row r="18" s="1187" customFormat="true" ht="15.75" hidden="false" customHeight="false" outlineLevel="0" collapsed="false">
      <c r="A18" s="1214"/>
      <c r="B18" s="1215" t="s">
        <v>777</v>
      </c>
      <c r="C18" s="1216" t="s">
        <v>269</v>
      </c>
      <c r="D18" s="1217"/>
      <c r="E18" s="1216"/>
      <c r="F18" s="1216"/>
      <c r="G18" s="1218"/>
      <c r="H18" s="1218"/>
      <c r="I18" s="1219" t="n">
        <f aca="false">ROUND(I17*D18,2)</f>
        <v>0</v>
      </c>
      <c r="M18" s="1188"/>
    </row>
    <row r="22" s="130" customFormat="true" ht="27" hidden="false" customHeight="true" outlineLevel="0" collapsed="false">
      <c r="A22" s="281" t="e">
        <f aca="false">'№ 8.1.7 Проч. материалы'!B40</f>
        <v>#REF!</v>
      </c>
      <c r="B22" s="281"/>
      <c r="D22" s="644"/>
      <c r="E22" s="644"/>
      <c r="G22" s="1220"/>
      <c r="H22" s="1221" t="e">
        <f aca="false">'№8.1.6 Бульдозер'!G21</f>
        <v>#REF!</v>
      </c>
      <c r="I22" s="1221"/>
      <c r="J22" s="377"/>
      <c r="K22" s="288"/>
      <c r="L22" s="379"/>
      <c r="M22" s="379"/>
    </row>
    <row r="23" s="130" customFormat="true" ht="15" hidden="false" customHeight="true" outlineLevel="0" collapsed="false">
      <c r="A23" s="647" t="s">
        <v>172</v>
      </c>
      <c r="B23" s="647"/>
      <c r="D23" s="1058" t="s">
        <v>77</v>
      </c>
      <c r="E23" s="1058"/>
      <c r="G23" s="1222"/>
      <c r="H23" s="1223" t="s">
        <v>173</v>
      </c>
      <c r="I23" s="377"/>
      <c r="J23" s="377"/>
      <c r="K23" s="288"/>
      <c r="L23" s="646"/>
      <c r="M23" s="646"/>
    </row>
    <row r="24" s="1011" customFormat="true" ht="15" hidden="false" customHeight="false" outlineLevel="0" collapsed="false"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</row>
    <row r="25" customFormat="false" ht="12.75" hidden="false" customHeight="false" outlineLevel="0" collapsed="false">
      <c r="C25" s="1169"/>
    </row>
  </sheetData>
  <mergeCells count="10">
    <mergeCell ref="F1:I1"/>
    <mergeCell ref="A3:I3"/>
    <mergeCell ref="A4:I4"/>
    <mergeCell ref="A22:B22"/>
    <mergeCell ref="D22:E22"/>
    <mergeCell ref="H22:I22"/>
    <mergeCell ref="L22:M22"/>
    <mergeCell ref="A23:B23"/>
    <mergeCell ref="D23:E23"/>
    <mergeCell ref="L23:M23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941" width="5.85"/>
    <col collapsed="false" customWidth="true" hidden="false" outlineLevel="0" max="2" min="2" style="130" width="34.13"/>
    <col collapsed="false" customWidth="false" hidden="false" outlineLevel="0" max="3" min="3" style="941" width="9.14"/>
    <col collapsed="false" customWidth="true" hidden="false" outlineLevel="0" max="4" min="4" style="130" width="16.13"/>
    <col collapsed="false" customWidth="true" hidden="false" outlineLevel="0" max="5" min="5" style="130" width="13.28"/>
    <col collapsed="false" customWidth="true" hidden="false" outlineLevel="0" max="6" min="6" style="941" width="19.7"/>
    <col collapsed="false" customWidth="true" hidden="true" outlineLevel="0" max="13" min="7" style="130" width="9.06"/>
    <col collapsed="false" customWidth="false" hidden="false" outlineLevel="0" max="257" min="14" style="130" width="9.14"/>
  </cols>
  <sheetData>
    <row r="1" s="1132" customFormat="true" ht="15" hidden="false" customHeight="false" outlineLevel="0" collapsed="false">
      <c r="A1" s="1131"/>
      <c r="B1" s="131" t="s">
        <v>778</v>
      </c>
      <c r="C1" s="131"/>
      <c r="D1" s="131"/>
      <c r="E1" s="131"/>
      <c r="F1" s="131"/>
      <c r="G1" s="131"/>
      <c r="H1" s="131"/>
      <c r="I1" s="131"/>
    </row>
    <row r="2" s="1132" customFormat="true" ht="15" hidden="false" customHeight="false" outlineLevel="0" collapsed="false">
      <c r="A2" s="1131"/>
      <c r="D2" s="519"/>
      <c r="E2" s="519"/>
      <c r="F2" s="519"/>
      <c r="G2" s="519"/>
      <c r="H2" s="519"/>
      <c r="I2" s="519"/>
    </row>
    <row r="3" customFormat="false" ht="15" hidden="false" customHeight="true" outlineLevel="0" collapsed="false">
      <c r="A3" s="293" t="s">
        <v>779</v>
      </c>
      <c r="B3" s="293"/>
      <c r="C3" s="293"/>
      <c r="D3" s="293"/>
      <c r="E3" s="293"/>
      <c r="F3" s="293"/>
    </row>
    <row r="4" customFormat="false" ht="18.95" hidden="false" customHeight="true" outlineLevel="0" collapsed="false">
      <c r="A4" s="294" t="s">
        <v>780</v>
      </c>
      <c r="B4" s="294"/>
      <c r="C4" s="294"/>
      <c r="D4" s="294"/>
      <c r="E4" s="294"/>
      <c r="F4" s="294"/>
    </row>
    <row r="5" customFormat="false" ht="18.95" hidden="false" customHeight="true" outlineLevel="0" collapsed="false">
      <c r="A5" s="138"/>
      <c r="B5" s="138"/>
      <c r="C5" s="138"/>
      <c r="D5" s="138"/>
      <c r="E5" s="138"/>
      <c r="F5" s="1224" t="s">
        <v>683</v>
      </c>
    </row>
    <row r="6" customFormat="false" ht="37.5" hidden="false" customHeight="true" outlineLevel="0" collapsed="false">
      <c r="A6" s="145" t="s">
        <v>90</v>
      </c>
      <c r="B6" s="146" t="s">
        <v>91</v>
      </c>
      <c r="C6" s="146" t="s">
        <v>92</v>
      </c>
      <c r="D6" s="146" t="s">
        <v>93</v>
      </c>
      <c r="E6" s="146" t="s">
        <v>94</v>
      </c>
      <c r="F6" s="147" t="s">
        <v>95</v>
      </c>
    </row>
    <row r="7" customFormat="fals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50" t="n">
        <v>6</v>
      </c>
    </row>
    <row r="8" customFormat="false" ht="15" hidden="false" customHeight="true" outlineLevel="0" collapsed="false">
      <c r="A8" s="313" t="s">
        <v>181</v>
      </c>
      <c r="B8" s="1225" t="s">
        <v>182</v>
      </c>
      <c r="C8" s="1225"/>
      <c r="D8" s="1225"/>
      <c r="E8" s="1225"/>
      <c r="F8" s="1225"/>
    </row>
    <row r="9" customFormat="false" ht="29.25" hidden="false" customHeight="true" outlineLevel="0" collapsed="false">
      <c r="A9" s="326"/>
      <c r="B9" s="1226" t="s">
        <v>781</v>
      </c>
      <c r="C9" s="331"/>
      <c r="D9" s="331"/>
      <c r="E9" s="331"/>
      <c r="F9" s="331"/>
    </row>
    <row r="10" customFormat="false" ht="15" hidden="false" customHeight="false" outlineLevel="0" collapsed="false">
      <c r="A10" s="326" t="s">
        <v>184</v>
      </c>
      <c r="B10" s="1227"/>
      <c r="C10" s="356" t="s">
        <v>185</v>
      </c>
      <c r="D10" s="346"/>
      <c r="E10" s="963"/>
      <c r="F10" s="1228" t="n">
        <f aca="false">ROUND(D10*E10,2)</f>
        <v>0</v>
      </c>
      <c r="O10" s="397"/>
    </row>
    <row r="11" customFormat="false" ht="15" hidden="false" customHeight="false" outlineLevel="0" collapsed="false">
      <c r="A11" s="326" t="s">
        <v>186</v>
      </c>
      <c r="B11" s="1227"/>
      <c r="C11" s="346" t="s">
        <v>185</v>
      </c>
      <c r="D11" s="346"/>
      <c r="E11" s="963"/>
      <c r="F11" s="1228" t="n">
        <f aca="false">ROUND(D11*E11,2)</f>
        <v>0</v>
      </c>
    </row>
    <row r="12" customFormat="false" ht="15" hidden="false" customHeight="false" outlineLevel="0" collapsed="false">
      <c r="A12" s="326" t="s">
        <v>782</v>
      </c>
      <c r="B12" s="1227"/>
      <c r="C12" s="346" t="s">
        <v>185</v>
      </c>
      <c r="D12" s="346"/>
      <c r="E12" s="963"/>
      <c r="F12" s="1228" t="n">
        <f aca="false">ROUND(D12*E12,2)</f>
        <v>0</v>
      </c>
    </row>
    <row r="13" customFormat="false" ht="15" hidden="false" customHeight="false" outlineLevel="0" collapsed="false">
      <c r="A13" s="326"/>
      <c r="B13" s="1229" t="s">
        <v>194</v>
      </c>
      <c r="C13" s="333"/>
      <c r="D13" s="159"/>
      <c r="E13" s="159"/>
      <c r="F13" s="329" t="n">
        <f aca="false">SUM(F10:F12)</f>
        <v>0</v>
      </c>
    </row>
    <row r="14" customFormat="false" ht="15" hidden="false" customHeight="true" outlineLevel="0" collapsed="false">
      <c r="A14" s="330" t="s">
        <v>195</v>
      </c>
      <c r="B14" s="1225" t="s">
        <v>727</v>
      </c>
      <c r="C14" s="1225"/>
      <c r="D14" s="1225"/>
      <c r="E14" s="1225"/>
      <c r="F14" s="1225"/>
    </row>
    <row r="15" customFormat="false" ht="36" hidden="false" customHeight="true" outlineLevel="0" collapsed="false">
      <c r="A15" s="330"/>
      <c r="B15" s="1226" t="s">
        <v>783</v>
      </c>
      <c r="C15" s="331"/>
      <c r="D15" s="331"/>
      <c r="E15" s="331"/>
      <c r="F15" s="331"/>
    </row>
    <row r="16" customFormat="false" ht="15" hidden="false" customHeight="false" outlineLevel="0" collapsed="false">
      <c r="A16" s="330"/>
      <c r="B16" s="1226"/>
      <c r="C16" s="333"/>
      <c r="D16" s="333"/>
      <c r="E16" s="333"/>
      <c r="F16" s="331"/>
    </row>
    <row r="17" customFormat="false" ht="15" hidden="false" customHeight="false" outlineLevel="0" collapsed="false">
      <c r="A17" s="330"/>
      <c r="B17" s="1229" t="s">
        <v>784</v>
      </c>
      <c r="C17" s="333"/>
      <c r="D17" s="333"/>
      <c r="E17" s="333"/>
      <c r="F17" s="331"/>
    </row>
    <row r="18" customFormat="false" ht="21.75" hidden="false" customHeight="true" outlineLevel="0" collapsed="false">
      <c r="A18" s="330" t="s">
        <v>202</v>
      </c>
      <c r="B18" s="1225" t="s">
        <v>785</v>
      </c>
      <c r="C18" s="1225"/>
      <c r="D18" s="1225"/>
      <c r="E18" s="1225"/>
      <c r="F18" s="1225"/>
    </row>
    <row r="19" customFormat="false" ht="18.95" hidden="false" customHeight="true" outlineLevel="0" collapsed="false">
      <c r="A19" s="326" t="s">
        <v>206</v>
      </c>
      <c r="B19" s="1230"/>
      <c r="C19" s="1231" t="s">
        <v>138</v>
      </c>
      <c r="D19" s="1232"/>
      <c r="E19" s="1233"/>
      <c r="F19" s="1228" t="n">
        <f aca="false">E19</f>
        <v>0</v>
      </c>
    </row>
    <row r="20" customFormat="false" ht="15" hidden="false" customHeight="false" outlineLevel="0" collapsed="false">
      <c r="A20" s="330"/>
      <c r="B20" s="1229" t="s">
        <v>786</v>
      </c>
      <c r="C20" s="333"/>
      <c r="D20" s="333"/>
      <c r="E20" s="333"/>
      <c r="F20" s="329" t="n">
        <f aca="false">F19</f>
        <v>0</v>
      </c>
    </row>
    <row r="21" customFormat="false" ht="15" hidden="false" customHeight="true" outlineLevel="0" collapsed="false">
      <c r="A21" s="330" t="s">
        <v>219</v>
      </c>
      <c r="B21" s="1225" t="s">
        <v>787</v>
      </c>
      <c r="C21" s="1225"/>
      <c r="D21" s="1225"/>
      <c r="E21" s="1225"/>
      <c r="F21" s="1225"/>
    </row>
    <row r="22" customFormat="false" ht="15" hidden="false" customHeight="false" outlineLevel="0" collapsed="false">
      <c r="A22" s="318" t="s">
        <v>222</v>
      </c>
      <c r="B22" s="1234"/>
      <c r="C22" s="320" t="s">
        <v>297</v>
      </c>
      <c r="D22" s="1235"/>
      <c r="E22" s="1236"/>
      <c r="F22" s="1237" t="n">
        <f aca="false">ROUND(D22*E22,2)</f>
        <v>0</v>
      </c>
    </row>
    <row r="23" customFormat="false" ht="15" hidden="false" customHeight="false" outlineLevel="0" collapsed="false">
      <c r="A23" s="318" t="s">
        <v>223</v>
      </c>
      <c r="B23" s="1234"/>
      <c r="C23" s="320" t="s">
        <v>297</v>
      </c>
      <c r="D23" s="1235"/>
      <c r="E23" s="1236"/>
      <c r="F23" s="1237" t="n">
        <f aca="false">ROUND(D23*E23,2)</f>
        <v>0</v>
      </c>
    </row>
    <row r="24" customFormat="false" ht="15" hidden="false" customHeight="false" outlineLevel="0" collapsed="false">
      <c r="A24" s="318" t="s">
        <v>224</v>
      </c>
      <c r="B24" s="1234"/>
      <c r="C24" s="320" t="s">
        <v>297</v>
      </c>
      <c r="D24" s="1235"/>
      <c r="E24" s="1236"/>
      <c r="F24" s="1237" t="n">
        <f aca="false">ROUND(D24*E24,2)</f>
        <v>0</v>
      </c>
    </row>
    <row r="25" customFormat="false" ht="15" hidden="false" customHeight="false" outlineLevel="0" collapsed="false">
      <c r="A25" s="318" t="s">
        <v>225</v>
      </c>
      <c r="B25" s="1234"/>
      <c r="C25" s="320" t="s">
        <v>297</v>
      </c>
      <c r="D25" s="1235"/>
      <c r="E25" s="1236"/>
      <c r="F25" s="1237" t="n">
        <f aca="false">ROUND(D25*E25,2)</f>
        <v>0</v>
      </c>
    </row>
    <row r="26" customFormat="false" ht="15" hidden="false" customHeight="false" outlineLevel="0" collapsed="false">
      <c r="A26" s="318" t="s">
        <v>226</v>
      </c>
      <c r="B26" s="1234"/>
      <c r="C26" s="320" t="s">
        <v>297</v>
      </c>
      <c r="D26" s="1235"/>
      <c r="E26" s="1236"/>
      <c r="F26" s="1237" t="n">
        <f aca="false">ROUND(D26*E26,2)</f>
        <v>0</v>
      </c>
    </row>
    <row r="27" customFormat="false" ht="15" hidden="false" customHeight="false" outlineLevel="0" collapsed="false">
      <c r="A27" s="318" t="s">
        <v>227</v>
      </c>
      <c r="B27" s="1234"/>
      <c r="C27" s="320" t="s">
        <v>297</v>
      </c>
      <c r="D27" s="1235"/>
      <c r="E27" s="1236"/>
      <c r="F27" s="1237" t="n">
        <f aca="false">ROUND(D27*E27,2)</f>
        <v>0</v>
      </c>
    </row>
    <row r="28" customFormat="false" ht="15" hidden="false" customHeight="false" outlineLevel="0" collapsed="false">
      <c r="A28" s="318" t="s">
        <v>228</v>
      </c>
      <c r="B28" s="1234"/>
      <c r="C28" s="320" t="s">
        <v>297</v>
      </c>
      <c r="D28" s="1235"/>
      <c r="E28" s="1236"/>
      <c r="F28" s="1237" t="n">
        <f aca="false">ROUND(D28*E28,2)</f>
        <v>0</v>
      </c>
    </row>
    <row r="29" customFormat="false" ht="15" hidden="false" customHeight="false" outlineLevel="0" collapsed="false">
      <c r="A29" s="318" t="s">
        <v>229</v>
      </c>
      <c r="B29" s="1234"/>
      <c r="C29" s="320" t="s">
        <v>297</v>
      </c>
      <c r="D29" s="1235"/>
      <c r="E29" s="1236"/>
      <c r="F29" s="1237" t="n">
        <f aca="false">ROUND(D29*E29,2)</f>
        <v>0</v>
      </c>
    </row>
    <row r="30" customFormat="false" ht="15" hidden="false" customHeight="false" outlineLevel="0" collapsed="false">
      <c r="A30" s="318" t="s">
        <v>230</v>
      </c>
      <c r="B30" s="1234"/>
      <c r="C30" s="320" t="s">
        <v>297</v>
      </c>
      <c r="D30" s="1235"/>
      <c r="E30" s="1236"/>
      <c r="F30" s="1237" t="n">
        <f aca="false">ROUND(D30*E30,2)</f>
        <v>0</v>
      </c>
    </row>
    <row r="31" customFormat="false" ht="15" hidden="false" customHeight="false" outlineLevel="0" collapsed="false">
      <c r="A31" s="318" t="s">
        <v>788</v>
      </c>
      <c r="B31" s="1234"/>
      <c r="C31" s="320" t="s">
        <v>297</v>
      </c>
      <c r="D31" s="1235"/>
      <c r="E31" s="1236"/>
      <c r="F31" s="1237" t="n">
        <f aca="false">ROUND(D31*E31,2)</f>
        <v>0</v>
      </c>
    </row>
    <row r="32" customFormat="false" ht="15" hidden="false" customHeight="false" outlineLevel="0" collapsed="false">
      <c r="A32" s="318" t="s">
        <v>789</v>
      </c>
      <c r="B32" s="1234"/>
      <c r="C32" s="320" t="s">
        <v>297</v>
      </c>
      <c r="D32" s="1235"/>
      <c r="E32" s="1236"/>
      <c r="F32" s="1237" t="n">
        <f aca="false">ROUND(D32*E32,2)</f>
        <v>0</v>
      </c>
    </row>
    <row r="33" customFormat="false" ht="15" hidden="false" customHeight="false" outlineLevel="0" collapsed="false">
      <c r="A33" s="318" t="s">
        <v>790</v>
      </c>
      <c r="B33" s="1234"/>
      <c r="C33" s="320" t="s">
        <v>297</v>
      </c>
      <c r="D33" s="1235"/>
      <c r="E33" s="1236"/>
      <c r="F33" s="1237" t="n">
        <f aca="false">ROUND(D33*E33,2)</f>
        <v>0</v>
      </c>
    </row>
    <row r="34" customFormat="false" ht="17.25" hidden="false" customHeight="true" outlineLevel="0" collapsed="false">
      <c r="A34" s="318" t="s">
        <v>791</v>
      </c>
      <c r="B34" s="1238"/>
      <c r="C34" s="320" t="s">
        <v>297</v>
      </c>
      <c r="D34" s="1235"/>
      <c r="E34" s="1236"/>
      <c r="F34" s="1237" t="n">
        <f aca="false">ROUND(D34*E34,2)</f>
        <v>0</v>
      </c>
    </row>
    <row r="35" customFormat="false" ht="15" hidden="false" customHeight="false" outlineLevel="0" collapsed="false">
      <c r="A35" s="318" t="s">
        <v>792</v>
      </c>
      <c r="B35" s="1238"/>
      <c r="C35" s="320" t="s">
        <v>297</v>
      </c>
      <c r="D35" s="1235"/>
      <c r="E35" s="1236"/>
      <c r="F35" s="1237" t="n">
        <f aca="false">ROUND(D35*E35,2)</f>
        <v>0</v>
      </c>
    </row>
    <row r="36" customFormat="false" ht="15" hidden="false" customHeight="false" outlineLevel="0" collapsed="false">
      <c r="A36" s="318" t="s">
        <v>793</v>
      </c>
      <c r="B36" s="1238"/>
      <c r="C36" s="320" t="s">
        <v>297</v>
      </c>
      <c r="D36" s="1235"/>
      <c r="E36" s="1236"/>
      <c r="F36" s="1237" t="n">
        <f aca="false">ROUND(D36*E36,2)</f>
        <v>0</v>
      </c>
    </row>
    <row r="37" customFormat="false" ht="15" hidden="false" customHeight="false" outlineLevel="0" collapsed="false">
      <c r="A37" s="318" t="s">
        <v>794</v>
      </c>
      <c r="B37" s="1238"/>
      <c r="C37" s="320" t="s">
        <v>297</v>
      </c>
      <c r="D37" s="1235"/>
      <c r="E37" s="1236"/>
      <c r="F37" s="1237" t="n">
        <f aca="false">ROUND(D37*E37,2)</f>
        <v>0</v>
      </c>
    </row>
    <row r="38" customFormat="false" ht="15" hidden="false" customHeight="false" outlineLevel="0" collapsed="false">
      <c r="A38" s="330"/>
      <c r="B38" s="1229" t="s">
        <v>795</v>
      </c>
      <c r="C38" s="333"/>
      <c r="D38" s="333"/>
      <c r="E38" s="333"/>
      <c r="F38" s="329" t="n">
        <f aca="false">SUM(F22:F37)</f>
        <v>0</v>
      </c>
    </row>
    <row r="39" customFormat="false" ht="15" hidden="false" customHeight="true" outlineLevel="0" collapsed="false">
      <c r="A39" s="330" t="s">
        <v>232</v>
      </c>
      <c r="B39" s="1225" t="s">
        <v>796</v>
      </c>
      <c r="C39" s="1225"/>
      <c r="D39" s="1225"/>
      <c r="E39" s="1225"/>
      <c r="F39" s="1225"/>
    </row>
    <row r="40" customFormat="false" ht="15" hidden="false" customHeight="false" outlineLevel="0" collapsed="false">
      <c r="A40" s="326" t="s">
        <v>279</v>
      </c>
      <c r="B40" s="1230"/>
      <c r="C40" s="1230" t="s">
        <v>199</v>
      </c>
      <c r="D40" s="1231"/>
      <c r="E40" s="1236"/>
      <c r="F40" s="1237" t="n">
        <f aca="false">ROUND(D40*E40,2)</f>
        <v>0</v>
      </c>
    </row>
    <row r="41" customFormat="false" ht="15" hidden="false" customHeight="false" outlineLevel="0" collapsed="false">
      <c r="A41" s="326" t="s">
        <v>280</v>
      </c>
      <c r="B41" s="232"/>
      <c r="C41" s="356" t="s">
        <v>199</v>
      </c>
      <c r="D41" s="356"/>
      <c r="E41" s="1239"/>
      <c r="F41" s="1237" t="n">
        <f aca="false">ROUND(D41*E41,2)</f>
        <v>0</v>
      </c>
    </row>
    <row r="42" customFormat="false" ht="15" hidden="false" customHeight="false" outlineLevel="0" collapsed="false">
      <c r="A42" s="330"/>
      <c r="B42" s="1229" t="s">
        <v>231</v>
      </c>
      <c r="C42" s="333"/>
      <c r="D42" s="333"/>
      <c r="E42" s="333"/>
      <c r="F42" s="329" t="n">
        <f aca="false">SUM(F40:F41)</f>
        <v>0</v>
      </c>
    </row>
    <row r="43" customFormat="false" ht="15" hidden="false" customHeight="true" outlineLevel="0" collapsed="false">
      <c r="A43" s="330" t="s">
        <v>234</v>
      </c>
      <c r="B43" s="1225" t="s">
        <v>797</v>
      </c>
      <c r="C43" s="1225"/>
      <c r="D43" s="1225"/>
      <c r="E43" s="1225"/>
      <c r="F43" s="1225"/>
    </row>
    <row r="44" customFormat="false" ht="15" hidden="false" customHeight="false" outlineLevel="0" collapsed="false">
      <c r="A44" s="1240" t="s">
        <v>659</v>
      </c>
      <c r="B44" s="1241"/>
      <c r="C44" s="1242" t="s">
        <v>138</v>
      </c>
      <c r="D44" s="1243"/>
      <c r="E44" s="1244"/>
      <c r="F44" s="1237" t="n">
        <f aca="false">E44*D44</f>
        <v>0</v>
      </c>
    </row>
    <row r="45" customFormat="false" ht="15" hidden="false" customHeight="false" outlineLevel="0" collapsed="false">
      <c r="A45" s="1240" t="s">
        <v>660</v>
      </c>
      <c r="B45" s="1241"/>
      <c r="C45" s="1242" t="s">
        <v>138</v>
      </c>
      <c r="D45" s="1243"/>
      <c r="E45" s="1244"/>
      <c r="F45" s="1237" t="n">
        <f aca="false">E45*D45</f>
        <v>0</v>
      </c>
    </row>
    <row r="46" customFormat="false" ht="15" hidden="false" customHeight="false" outlineLevel="0" collapsed="false">
      <c r="A46" s="1240" t="s">
        <v>661</v>
      </c>
      <c r="B46" s="1241"/>
      <c r="C46" s="1242" t="s">
        <v>138</v>
      </c>
      <c r="D46" s="1243"/>
      <c r="E46" s="1244"/>
      <c r="F46" s="1237" t="n">
        <f aca="false">E46*D46</f>
        <v>0</v>
      </c>
    </row>
    <row r="47" customFormat="false" ht="15" hidden="false" customHeight="false" outlineLevel="0" collapsed="false">
      <c r="A47" s="1240" t="s">
        <v>662</v>
      </c>
      <c r="B47" s="1241"/>
      <c r="C47" s="1242" t="s">
        <v>138</v>
      </c>
      <c r="D47" s="1243"/>
      <c r="E47" s="1244"/>
      <c r="F47" s="1237" t="n">
        <f aca="false">E47*D47</f>
        <v>0</v>
      </c>
    </row>
    <row r="48" customFormat="false" ht="15" hidden="false" customHeight="false" outlineLevel="0" collapsed="false">
      <c r="A48" s="1240" t="s">
        <v>798</v>
      </c>
      <c r="B48" s="1241"/>
      <c r="C48" s="1242" t="s">
        <v>138</v>
      </c>
      <c r="D48" s="1243"/>
      <c r="E48" s="1244"/>
      <c r="F48" s="1237" t="n">
        <f aca="false">E48*D48</f>
        <v>0</v>
      </c>
    </row>
    <row r="49" customFormat="false" ht="15" hidden="false" customHeight="false" outlineLevel="0" collapsed="false">
      <c r="A49" s="330"/>
      <c r="B49" s="1245" t="s">
        <v>799</v>
      </c>
      <c r="C49" s="333"/>
      <c r="D49" s="159"/>
      <c r="E49" s="159"/>
      <c r="F49" s="329" t="n">
        <f aca="false">SUM(F44:F48)</f>
        <v>0</v>
      </c>
    </row>
    <row r="50" customFormat="false" ht="15" hidden="false" customHeight="false" outlineLevel="0" collapsed="false">
      <c r="A50" s="326"/>
      <c r="B50" s="1246" t="s">
        <v>800</v>
      </c>
      <c r="C50" s="333"/>
      <c r="D50" s="159"/>
      <c r="E50" s="159"/>
      <c r="F50" s="1208" t="n">
        <f aca="false">F13+F20+F38+F42+F49</f>
        <v>0</v>
      </c>
    </row>
    <row r="51" customFormat="false" ht="15" hidden="false" customHeight="false" outlineLevel="0" collapsed="false">
      <c r="A51" s="326"/>
      <c r="B51" s="1229" t="s">
        <v>715</v>
      </c>
      <c r="C51" s="333"/>
      <c r="D51" s="159"/>
      <c r="E51" s="159"/>
      <c r="F51" s="1247" t="n">
        <f aca="false">ROUND(F50/30.4,2)</f>
        <v>0</v>
      </c>
    </row>
    <row r="52" customFormat="false" ht="15.75" hidden="false" customHeight="false" outlineLevel="0" collapsed="false">
      <c r="A52" s="1248"/>
      <c r="B52" s="1249" t="s">
        <v>716</v>
      </c>
      <c r="C52" s="1120" t="s">
        <v>269</v>
      </c>
      <c r="D52" s="1121"/>
      <c r="E52" s="1122"/>
      <c r="F52" s="1250" t="n">
        <f aca="false">ROUND(F51*D52,2)</f>
        <v>0</v>
      </c>
    </row>
    <row r="53" customFormat="false" ht="15" hidden="false" customHeight="false" outlineLevel="0" collapsed="false">
      <c r="A53" s="979"/>
    </row>
    <row r="54" customFormat="false" ht="15" hidden="false" customHeight="false" outlineLevel="0" collapsed="false">
      <c r="A54" s="979"/>
    </row>
    <row r="55" customFormat="false" ht="15" hidden="false" customHeight="false" outlineLevel="0" collapsed="false">
      <c r="A55" s="979"/>
    </row>
    <row r="56" customFormat="false" ht="15" hidden="false" customHeight="false" outlineLevel="0" collapsed="false">
      <c r="A56" s="979"/>
    </row>
    <row r="57" customFormat="false" ht="15" hidden="false" customHeight="false" outlineLevel="0" collapsed="false">
      <c r="A57" s="130"/>
      <c r="B57" s="281"/>
      <c r="C57" s="1124"/>
      <c r="D57" s="1125"/>
      <c r="E57" s="377"/>
      <c r="F57" s="281"/>
      <c r="G57" s="281"/>
      <c r="I57" s="379"/>
      <c r="J57" s="379"/>
      <c r="K57" s="288"/>
      <c r="L57" s="379"/>
      <c r="M57" s="379"/>
    </row>
    <row r="58" customFormat="false" ht="15" hidden="false" customHeight="false" outlineLevel="0" collapsed="false">
      <c r="A58" s="130"/>
      <c r="B58" s="1057" t="s">
        <v>172</v>
      </c>
      <c r="C58" s="377"/>
      <c r="D58" s="379" t="s">
        <v>77</v>
      </c>
      <c r="E58" s="377"/>
      <c r="F58" s="941" t="s">
        <v>733</v>
      </c>
      <c r="G58" s="646" t="s">
        <v>173</v>
      </c>
      <c r="I58" s="379"/>
      <c r="J58" s="379"/>
      <c r="K58" s="288"/>
      <c r="L58" s="646"/>
      <c r="M58" s="646"/>
    </row>
  </sheetData>
  <mergeCells count="17">
    <mergeCell ref="B1:F1"/>
    <mergeCell ref="G1:I1"/>
    <mergeCell ref="A3:F3"/>
    <mergeCell ref="A4:F4"/>
    <mergeCell ref="B8:F8"/>
    <mergeCell ref="C9:F9"/>
    <mergeCell ref="B14:F14"/>
    <mergeCell ref="C15:F15"/>
    <mergeCell ref="B18:F18"/>
    <mergeCell ref="B21:F21"/>
    <mergeCell ref="B39:F39"/>
    <mergeCell ref="B43:F43"/>
    <mergeCell ref="F57:G57"/>
    <mergeCell ref="I57:J57"/>
    <mergeCell ref="L57:M57"/>
    <mergeCell ref="I58:J58"/>
    <mergeCell ref="L58:M5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34.13"/>
    <col collapsed="false" customWidth="false" hidden="false" outlineLevel="0" max="3" min="3" style="941" width="9.14"/>
    <col collapsed="false" customWidth="true" hidden="false" outlineLevel="0" max="4" min="4" style="130" width="15.56"/>
    <col collapsed="false" customWidth="true" hidden="false" outlineLevel="0" max="5" min="5" style="130" width="13.28"/>
    <col collapsed="false" customWidth="true" hidden="false" outlineLevel="0" max="6" min="6" style="130" width="18.85"/>
    <col collapsed="false" customWidth="true" hidden="true" outlineLevel="0" max="13" min="7" style="130" width="9.06"/>
    <col collapsed="false" customWidth="false" hidden="false" outlineLevel="0" max="257" min="14" style="130" width="9.14"/>
  </cols>
  <sheetData>
    <row r="1" s="1132" customFormat="true" ht="15" hidden="false" customHeight="false" outlineLevel="0" collapsed="false">
      <c r="B1" s="131" t="s">
        <v>778</v>
      </c>
      <c r="C1" s="131"/>
      <c r="D1" s="131"/>
      <c r="E1" s="131"/>
      <c r="F1" s="131"/>
      <c r="G1" s="131"/>
      <c r="H1" s="131"/>
      <c r="I1" s="131"/>
    </row>
    <row r="2" s="1132" customFormat="true" ht="15" hidden="false" customHeight="false" outlineLevel="0" collapsed="false">
      <c r="B2" s="519"/>
      <c r="C2" s="519"/>
      <c r="D2" s="519"/>
      <c r="E2" s="519"/>
      <c r="F2" s="519"/>
      <c r="G2" s="519"/>
      <c r="H2" s="519"/>
      <c r="I2" s="519"/>
    </row>
    <row r="3" customFormat="false" ht="15" hidden="false" customHeight="true" outlineLevel="0" collapsed="false">
      <c r="A3" s="132" t="s">
        <v>801</v>
      </c>
      <c r="B3" s="132"/>
      <c r="C3" s="132"/>
      <c r="D3" s="132"/>
      <c r="E3" s="132"/>
      <c r="F3" s="132"/>
    </row>
    <row r="4" customFormat="false" ht="18.95" hidden="false" customHeight="true" outlineLevel="0" collapsed="false">
      <c r="A4" s="294" t="s">
        <v>802</v>
      </c>
      <c r="B4" s="294"/>
      <c r="C4" s="294"/>
      <c r="D4" s="294"/>
      <c r="E4" s="294"/>
      <c r="F4" s="294"/>
    </row>
    <row r="5" customFormat="false" ht="18.95" hidden="false" customHeight="true" outlineLevel="0" collapsed="false">
      <c r="A5" s="138"/>
      <c r="B5" s="138"/>
      <c r="C5" s="138"/>
      <c r="D5" s="138"/>
      <c r="E5" s="138"/>
      <c r="F5" s="1106" t="s">
        <v>683</v>
      </c>
    </row>
    <row r="6" customFormat="false" ht="37.5" hidden="false" customHeight="true" outlineLevel="0" collapsed="false">
      <c r="A6" s="145" t="s">
        <v>90</v>
      </c>
      <c r="B6" s="146" t="s">
        <v>91</v>
      </c>
      <c r="C6" s="146" t="s">
        <v>92</v>
      </c>
      <c r="D6" s="146" t="s">
        <v>93</v>
      </c>
      <c r="E6" s="146" t="s">
        <v>94</v>
      </c>
      <c r="F6" s="147" t="s">
        <v>95</v>
      </c>
    </row>
    <row r="7" customFormat="false" ht="15" hidden="false" customHeight="true" outlineLevel="0" collapsed="false">
      <c r="A7" s="1251" t="n">
        <v>1</v>
      </c>
      <c r="B7" s="1252" t="n">
        <v>2</v>
      </c>
      <c r="C7" s="1252" t="n">
        <v>3</v>
      </c>
      <c r="D7" s="1252" t="n">
        <v>4</v>
      </c>
      <c r="E7" s="1252" t="n">
        <v>5</v>
      </c>
      <c r="F7" s="1253" t="n">
        <v>6</v>
      </c>
    </row>
    <row r="8" customFormat="false" ht="15" hidden="false" customHeight="true" outlineLevel="0" collapsed="false">
      <c r="A8" s="1254" t="s">
        <v>181</v>
      </c>
      <c r="B8" s="1225" t="s">
        <v>803</v>
      </c>
      <c r="C8" s="1225"/>
      <c r="D8" s="1225"/>
      <c r="E8" s="1225"/>
      <c r="F8" s="1225"/>
    </row>
    <row r="9" customFormat="false" ht="18.95" hidden="false" customHeight="true" outlineLevel="0" collapsed="false">
      <c r="A9" s="151" t="s">
        <v>184</v>
      </c>
      <c r="B9" s="404"/>
      <c r="C9" s="333" t="s">
        <v>185</v>
      </c>
      <c r="D9" s="333"/>
      <c r="E9" s="333"/>
      <c r="F9" s="317" t="n">
        <f aca="false">ROUND(D9*E9,2)</f>
        <v>0</v>
      </c>
    </row>
    <row r="10" customFormat="false" ht="15" hidden="false" customHeight="false" outlineLevel="0" collapsed="false">
      <c r="A10" s="151"/>
      <c r="B10" s="1246"/>
      <c r="C10" s="333"/>
      <c r="D10" s="159"/>
      <c r="E10" s="159"/>
      <c r="F10" s="957"/>
    </row>
    <row r="11" customFormat="false" ht="15" hidden="false" customHeight="false" outlineLevel="0" collapsed="false">
      <c r="A11" s="151"/>
      <c r="B11" s="1229" t="s">
        <v>194</v>
      </c>
      <c r="C11" s="333"/>
      <c r="D11" s="159"/>
      <c r="E11" s="159"/>
      <c r="F11" s="353" t="n">
        <f aca="false">F9</f>
        <v>0</v>
      </c>
    </row>
    <row r="12" customFormat="false" ht="15" hidden="false" customHeight="true" outlineLevel="0" collapsed="false">
      <c r="A12" s="161" t="s">
        <v>195</v>
      </c>
      <c r="B12" s="1225" t="s">
        <v>727</v>
      </c>
      <c r="C12" s="1225"/>
      <c r="D12" s="1225"/>
      <c r="E12" s="1225"/>
      <c r="F12" s="1225"/>
    </row>
    <row r="13" customFormat="false" ht="15" hidden="false" customHeight="false" outlineLevel="0" collapsed="false">
      <c r="A13" s="151" t="s">
        <v>264</v>
      </c>
      <c r="B13" s="404" t="s">
        <v>505</v>
      </c>
      <c r="C13" s="333" t="s">
        <v>177</v>
      </c>
      <c r="D13" s="1255"/>
      <c r="E13" s="414"/>
      <c r="F13" s="317" t="n">
        <f aca="false">ROUND(D13*E13,2)</f>
        <v>0</v>
      </c>
    </row>
    <row r="14" customFormat="false" ht="15" hidden="false" customHeight="false" outlineLevel="0" collapsed="false">
      <c r="A14" s="151"/>
      <c r="B14" s="1246"/>
      <c r="C14" s="333"/>
      <c r="D14" s="159"/>
      <c r="E14" s="159"/>
      <c r="F14" s="957"/>
    </row>
    <row r="15" customFormat="false" ht="15" hidden="false" customHeight="false" outlineLevel="0" collapsed="false">
      <c r="A15" s="161"/>
      <c r="B15" s="1229" t="s">
        <v>784</v>
      </c>
      <c r="C15" s="333"/>
      <c r="D15" s="159"/>
      <c r="E15" s="159"/>
      <c r="F15" s="957"/>
    </row>
    <row r="16" customFormat="false" ht="15" hidden="false" customHeight="false" outlineLevel="0" collapsed="false">
      <c r="A16" s="161" t="s">
        <v>202</v>
      </c>
      <c r="B16" s="1246" t="s">
        <v>787</v>
      </c>
      <c r="C16" s="333" t="s">
        <v>289</v>
      </c>
      <c r="D16" s="159"/>
      <c r="E16" s="414"/>
      <c r="F16" s="317" t="n">
        <f aca="false">ROUND(D16*E16,2)</f>
        <v>0</v>
      </c>
    </row>
    <row r="17" customFormat="false" ht="15" hidden="false" customHeight="false" outlineLevel="0" collapsed="false">
      <c r="A17" s="161" t="s">
        <v>219</v>
      </c>
      <c r="B17" s="1246" t="s">
        <v>804</v>
      </c>
      <c r="C17" s="333" t="s">
        <v>275</v>
      </c>
      <c r="D17" s="153"/>
      <c r="E17" s="414"/>
      <c r="F17" s="317" t="n">
        <f aca="false">ROUND(D17*E17,2)</f>
        <v>0</v>
      </c>
    </row>
    <row r="18" customFormat="false" ht="15" hidden="false" customHeight="false" outlineLevel="0" collapsed="false">
      <c r="A18" s="1256" t="s">
        <v>232</v>
      </c>
      <c r="B18" s="1257" t="s">
        <v>805</v>
      </c>
      <c r="C18" s="333" t="s">
        <v>806</v>
      </c>
      <c r="D18" s="333"/>
      <c r="E18" s="414"/>
      <c r="F18" s="1258" t="n">
        <f aca="false">ROUND(D18*E18*22,2)</f>
        <v>0</v>
      </c>
    </row>
    <row r="19" customFormat="false" ht="15" hidden="false" customHeight="false" outlineLevel="0" collapsed="false">
      <c r="A19" s="151"/>
      <c r="B19" s="1246" t="s">
        <v>800</v>
      </c>
      <c r="C19" s="333"/>
      <c r="D19" s="159"/>
      <c r="E19" s="159"/>
      <c r="F19" s="1259" t="n">
        <f aca="false">F11+F13+F16+F17+F18</f>
        <v>0</v>
      </c>
    </row>
    <row r="20" customFormat="false" ht="28.5" hidden="false" customHeight="false" outlineLevel="0" collapsed="false">
      <c r="A20" s="151"/>
      <c r="B20" s="1246" t="s">
        <v>807</v>
      </c>
      <c r="C20" s="333"/>
      <c r="D20" s="159"/>
      <c r="E20" s="159"/>
      <c r="F20" s="1004" t="n">
        <v>0.55</v>
      </c>
    </row>
    <row r="21" customFormat="false" ht="42.75" hidden="false" customHeight="false" outlineLevel="0" collapsed="false">
      <c r="A21" s="151"/>
      <c r="B21" s="1246" t="s">
        <v>808</v>
      </c>
      <c r="C21" s="333"/>
      <c r="D21" s="159"/>
      <c r="E21" s="159"/>
      <c r="F21" s="1260" t="n">
        <f aca="false">F19*F20</f>
        <v>0</v>
      </c>
    </row>
    <row r="22" customFormat="false" ht="15" hidden="false" customHeight="false" outlineLevel="0" collapsed="false">
      <c r="A22" s="1261"/>
      <c r="B22" s="1262" t="s">
        <v>715</v>
      </c>
      <c r="C22" s="1263"/>
      <c r="D22" s="1117"/>
      <c r="E22" s="1117"/>
      <c r="F22" s="1264" t="n">
        <f aca="false">ROUND(F21/30.4,2)</f>
        <v>0</v>
      </c>
    </row>
    <row r="23" customFormat="false" ht="15.75" hidden="false" customHeight="false" outlineLevel="0" collapsed="false">
      <c r="A23" s="1248"/>
      <c r="B23" s="1249" t="s">
        <v>716</v>
      </c>
      <c r="C23" s="1120" t="s">
        <v>269</v>
      </c>
      <c r="D23" s="1121"/>
      <c r="E23" s="1122"/>
      <c r="F23" s="1250" t="n">
        <f aca="false">F22*D23</f>
        <v>0</v>
      </c>
    </row>
    <row r="24" customFormat="false" ht="15" hidden="false" customHeight="false" outlineLevel="0" collapsed="false">
      <c r="A24" s="388"/>
    </row>
    <row r="25" customFormat="false" ht="15" hidden="false" customHeight="false" outlineLevel="0" collapsed="false">
      <c r="A25" s="388"/>
    </row>
    <row r="26" customFormat="false" ht="15" hidden="false" customHeight="false" outlineLevel="0" collapsed="false">
      <c r="A26" s="388"/>
    </row>
    <row r="27" customFormat="false" ht="15" hidden="false" customHeight="false" outlineLevel="0" collapsed="false">
      <c r="A27" s="388"/>
    </row>
    <row r="28" customFormat="false" ht="15" hidden="false" customHeight="false" outlineLevel="0" collapsed="false">
      <c r="B28" s="281"/>
      <c r="C28" s="1124"/>
      <c r="D28" s="1125"/>
      <c r="E28" s="377"/>
      <c r="F28" s="281"/>
      <c r="G28" s="376"/>
      <c r="I28" s="379"/>
      <c r="J28" s="379"/>
      <c r="K28" s="288"/>
      <c r="L28" s="379"/>
      <c r="M28" s="379"/>
    </row>
    <row r="29" customFormat="false" ht="15" hidden="false" customHeight="true" outlineLevel="0" collapsed="false">
      <c r="B29" s="1057" t="s">
        <v>172</v>
      </c>
      <c r="C29" s="377"/>
      <c r="D29" s="379" t="s">
        <v>77</v>
      </c>
      <c r="E29" s="377"/>
      <c r="F29" s="941" t="s">
        <v>733</v>
      </c>
      <c r="G29" s="646" t="s">
        <v>173</v>
      </c>
      <c r="I29" s="379"/>
      <c r="J29" s="379"/>
      <c r="K29" s="288"/>
      <c r="L29" s="646"/>
      <c r="M29" s="646"/>
    </row>
  </sheetData>
  <mergeCells count="10">
    <mergeCell ref="B1:F1"/>
    <mergeCell ref="G1:I1"/>
    <mergeCell ref="A3:F3"/>
    <mergeCell ref="A4:F4"/>
    <mergeCell ref="B8:F8"/>
    <mergeCell ref="B12:F12"/>
    <mergeCell ref="I28:J28"/>
    <mergeCell ref="L28:M28"/>
    <mergeCell ref="I29:J29"/>
    <mergeCell ref="L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1" width="5.85"/>
    <col collapsed="false" customWidth="true" hidden="false" outlineLevel="0" max="2" min="2" style="130" width="26.99"/>
    <col collapsed="false" customWidth="true" hidden="false" outlineLevel="0" max="3" min="3" style="941" width="13.7"/>
    <col collapsed="false" customWidth="true" hidden="false" outlineLevel="0" max="4" min="4" style="130" width="15.85"/>
    <col collapsed="false" customWidth="true" hidden="false" outlineLevel="0" max="5" min="5" style="130" width="12.85"/>
    <col collapsed="false" customWidth="true" hidden="false" outlineLevel="0" max="6" min="6" style="130" width="11.85"/>
    <col collapsed="false" customWidth="true" hidden="false" outlineLevel="0" max="7" min="7" style="130" width="13.99"/>
    <col collapsed="false" customWidth="true" hidden="true" outlineLevel="0" max="8" min="8" style="130" width="1.85"/>
    <col collapsed="false" customWidth="true" hidden="true" outlineLevel="0" max="11" min="9" style="130" width="9.06"/>
    <col collapsed="false" customWidth="true" hidden="true" outlineLevel="0" max="12" min="12" style="130" width="0.41"/>
    <col collapsed="false" customWidth="true" hidden="true" outlineLevel="0" max="13" min="13" style="130" width="0.85"/>
    <col collapsed="false" customWidth="false" hidden="false" outlineLevel="0" max="257" min="14" style="130" width="9.14"/>
  </cols>
  <sheetData>
    <row r="1" s="1132" customFormat="true" ht="15" hidden="false" customHeight="false" outlineLevel="0" collapsed="false">
      <c r="C1" s="131" t="s">
        <v>809</v>
      </c>
      <c r="D1" s="131"/>
      <c r="E1" s="131"/>
      <c r="F1" s="131"/>
      <c r="G1" s="131"/>
      <c r="H1" s="518"/>
      <c r="I1" s="518"/>
    </row>
    <row r="2" s="1132" customFormat="true" ht="15" hidden="false" customHeight="false" outlineLevel="0" collapsed="false">
      <c r="A2" s="1131"/>
      <c r="D2" s="518"/>
      <c r="E2" s="518"/>
      <c r="F2" s="518"/>
      <c r="G2" s="519"/>
    </row>
    <row r="3" customFormat="false" ht="15" hidden="false" customHeight="true" outlineLevel="0" collapsed="false">
      <c r="A3" s="132" t="s">
        <v>810</v>
      </c>
      <c r="B3" s="132"/>
      <c r="C3" s="132"/>
      <c r="D3" s="132"/>
      <c r="E3" s="132"/>
      <c r="F3" s="132"/>
      <c r="G3" s="132"/>
    </row>
    <row r="4" customFormat="false" ht="18.95" hidden="false" customHeight="true" outlineLevel="0" collapsed="false">
      <c r="A4" s="294" t="s">
        <v>811</v>
      </c>
      <c r="B4" s="294"/>
      <c r="C4" s="294"/>
      <c r="D4" s="294"/>
      <c r="E4" s="294"/>
      <c r="F4" s="294"/>
      <c r="G4" s="294"/>
    </row>
    <row r="5" customFormat="false" ht="18.95" hidden="false" customHeight="true" outlineLevel="0" collapsed="false">
      <c r="A5" s="138"/>
      <c r="B5" s="138"/>
      <c r="C5" s="138"/>
      <c r="D5" s="138"/>
      <c r="E5" s="138"/>
    </row>
    <row r="6" customFormat="false" ht="18.95" hidden="false" customHeight="true" outlineLevel="0" collapsed="false">
      <c r="A6" s="1265" t="s">
        <v>812</v>
      </c>
      <c r="B6" s="1265"/>
      <c r="C6" s="1265"/>
      <c r="D6" s="138"/>
      <c r="E6" s="138"/>
    </row>
    <row r="7" customFormat="false" ht="18.95" hidden="false" customHeight="true" outlineLevel="0" collapsed="false">
      <c r="A7" s="1265"/>
      <c r="B7" s="1265"/>
      <c r="C7" s="1266"/>
      <c r="D7" s="138"/>
      <c r="E7" s="138"/>
      <c r="G7" s="1106" t="s">
        <v>683</v>
      </c>
    </row>
    <row r="8" customFormat="false" ht="72.95" hidden="false" customHeight="true" outlineLevel="0" collapsed="false">
      <c r="A8" s="145" t="s">
        <v>90</v>
      </c>
      <c r="B8" s="146" t="s">
        <v>813</v>
      </c>
      <c r="C8" s="146" t="s">
        <v>814</v>
      </c>
      <c r="D8" s="146" t="s">
        <v>815</v>
      </c>
      <c r="E8" s="146" t="s">
        <v>816</v>
      </c>
      <c r="F8" s="146" t="s">
        <v>817</v>
      </c>
      <c r="G8" s="147" t="s">
        <v>818</v>
      </c>
    </row>
    <row r="9" customFormat="false" ht="15" hidden="false" customHeight="true" outlineLevel="0" collapsed="false">
      <c r="A9" s="148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49" t="n">
        <v>6</v>
      </c>
      <c r="G9" s="150" t="n">
        <v>7</v>
      </c>
    </row>
    <row r="10" customFormat="false" ht="15" hidden="false" customHeight="false" outlineLevel="0" collapsed="false">
      <c r="A10" s="1267" t="s">
        <v>181</v>
      </c>
      <c r="B10" s="1246"/>
      <c r="C10" s="1268"/>
      <c r="D10" s="159"/>
      <c r="E10" s="1269"/>
      <c r="F10" s="159"/>
      <c r="G10" s="957"/>
    </row>
    <row r="11" customFormat="false" ht="15" hidden="false" customHeight="false" outlineLevel="0" collapsed="false">
      <c r="A11" s="326" t="s">
        <v>195</v>
      </c>
      <c r="B11" s="1246"/>
      <c r="C11" s="1268"/>
      <c r="D11" s="159"/>
      <c r="E11" s="1269"/>
      <c r="F11" s="159"/>
      <c r="G11" s="957"/>
    </row>
    <row r="12" customFormat="false" ht="15" hidden="false" customHeight="false" outlineLevel="0" collapsed="false">
      <c r="A12" s="326" t="s">
        <v>202</v>
      </c>
      <c r="B12" s="1246"/>
      <c r="C12" s="1268"/>
      <c r="D12" s="159"/>
      <c r="E12" s="1269"/>
      <c r="F12" s="159"/>
      <c r="G12" s="957"/>
    </row>
    <row r="13" customFormat="false" ht="15" hidden="false" customHeight="false" outlineLevel="0" collapsed="false">
      <c r="A13" s="326" t="s">
        <v>219</v>
      </c>
      <c r="B13" s="1246"/>
      <c r="C13" s="1268"/>
      <c r="D13" s="159"/>
      <c r="E13" s="1269"/>
      <c r="F13" s="159"/>
      <c r="G13" s="957"/>
    </row>
    <row r="14" customFormat="false" ht="15" hidden="false" customHeight="false" outlineLevel="0" collapsed="false">
      <c r="A14" s="326" t="s">
        <v>232</v>
      </c>
      <c r="B14" s="1246"/>
      <c r="C14" s="1268"/>
      <c r="D14" s="159"/>
      <c r="E14" s="1269"/>
      <c r="F14" s="159"/>
      <c r="G14" s="957"/>
    </row>
    <row r="15" customFormat="false" ht="15" hidden="false" customHeight="false" outlineLevel="0" collapsed="false">
      <c r="A15" s="326"/>
      <c r="B15" s="1246" t="s">
        <v>324</v>
      </c>
      <c r="C15" s="1268"/>
      <c r="D15" s="159"/>
      <c r="E15" s="1269"/>
      <c r="F15" s="159"/>
      <c r="G15" s="957"/>
    </row>
    <row r="16" customFormat="false" ht="15" hidden="false" customHeight="false" outlineLevel="0" collapsed="false">
      <c r="A16" s="1270"/>
      <c r="B16" s="1262" t="s">
        <v>715</v>
      </c>
      <c r="C16" s="1271"/>
      <c r="D16" s="1117"/>
      <c r="E16" s="1272"/>
      <c r="F16" s="1117"/>
      <c r="G16" s="1273"/>
    </row>
    <row r="17" customFormat="false" ht="15.75" hidden="false" customHeight="false" outlineLevel="0" collapsed="false">
      <c r="A17" s="1248"/>
      <c r="B17" s="1249" t="s">
        <v>716</v>
      </c>
      <c r="C17" s="1274"/>
      <c r="D17" s="1122"/>
      <c r="E17" s="1275"/>
      <c r="F17" s="1122"/>
      <c r="G17" s="1276"/>
    </row>
    <row r="18" customFormat="false" ht="15" hidden="false" customHeight="false" outlineLevel="0" collapsed="false">
      <c r="A18" s="979"/>
    </row>
    <row r="19" customFormat="false" ht="15" hidden="false" customHeight="false" outlineLevel="0" collapsed="false">
      <c r="A19" s="979"/>
    </row>
    <row r="20" customFormat="false" ht="15" hidden="false" customHeight="false" outlineLevel="0" collapsed="false">
      <c r="A20" s="979"/>
    </row>
    <row r="21" customFormat="false" ht="15" hidden="false" customHeight="false" outlineLevel="0" collapsed="false">
      <c r="A21" s="979"/>
    </row>
    <row r="22" customFormat="false" ht="15" hidden="false" customHeight="true" outlineLevel="0" collapsed="false">
      <c r="A22" s="130"/>
      <c r="B22" s="644" t="s">
        <v>819</v>
      </c>
      <c r="C22" s="130"/>
      <c r="D22" s="644"/>
      <c r="E22" s="644"/>
      <c r="G22" s="376"/>
      <c r="I22" s="379"/>
      <c r="J22" s="379"/>
      <c r="K22" s="288"/>
      <c r="L22" s="379"/>
      <c r="M22" s="379"/>
    </row>
    <row r="23" customFormat="false" ht="15" hidden="false" customHeight="true" outlineLevel="0" collapsed="false">
      <c r="A23" s="130"/>
      <c r="B23" s="1057" t="s">
        <v>172</v>
      </c>
      <c r="C23" s="130"/>
      <c r="D23" s="1058" t="s">
        <v>77</v>
      </c>
      <c r="E23" s="1058"/>
      <c r="G23" s="646" t="s">
        <v>173</v>
      </c>
      <c r="I23" s="379"/>
      <c r="J23" s="379"/>
      <c r="K23" s="288"/>
      <c r="L23" s="646"/>
      <c r="M23" s="646"/>
    </row>
    <row r="24" s="1011" customFormat="true" ht="15" hidden="false" customHeight="false" outlineLevel="0" collapsed="false"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</row>
  </sheetData>
  <mergeCells count="10">
    <mergeCell ref="C1:G1"/>
    <mergeCell ref="A3:G3"/>
    <mergeCell ref="A4:G4"/>
    <mergeCell ref="A6:C6"/>
    <mergeCell ref="D22:E22"/>
    <mergeCell ref="I22:J22"/>
    <mergeCell ref="L22:M22"/>
    <mergeCell ref="D23:E23"/>
    <mergeCell ref="I23:J23"/>
    <mergeCell ref="L23:M23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941" width="5.85"/>
    <col collapsed="false" customWidth="true" hidden="false" outlineLevel="0" max="2" min="2" style="130" width="30.56"/>
    <col collapsed="false" customWidth="true" hidden="false" outlineLevel="0" max="3" min="3" style="130" width="17.42"/>
    <col collapsed="false" customWidth="true" hidden="false" outlineLevel="0" max="4" min="4" style="941" width="12.99"/>
    <col collapsed="false" customWidth="true" hidden="false" outlineLevel="0" max="5" min="5" style="130" width="12.7"/>
    <col collapsed="false" customWidth="true" hidden="false" outlineLevel="0" max="6" min="6" style="130" width="13.28"/>
    <col collapsed="false" customWidth="true" hidden="false" outlineLevel="0" max="7" min="7" style="130" width="11.85"/>
    <col collapsed="false" customWidth="true" hidden="false" outlineLevel="0" max="8" min="8" style="130" width="16.28"/>
    <col collapsed="false" customWidth="true" hidden="false" outlineLevel="0" max="9" min="9" style="130" width="12.85"/>
    <col collapsed="false" customWidth="true" hidden="false" outlineLevel="0" max="11" min="10" style="130" width="9.99"/>
    <col collapsed="false" customWidth="true" hidden="false" outlineLevel="0" max="12" min="12" style="130" width="10.56"/>
    <col collapsed="false" customWidth="true" hidden="false" outlineLevel="0" max="13" min="13" style="130" width="11.7"/>
    <col collapsed="false" customWidth="true" hidden="false" outlineLevel="0" max="14" min="14" style="130" width="14.7"/>
    <col collapsed="false" customWidth="true" hidden="false" outlineLevel="0" max="15" min="15" style="941" width="18.56"/>
    <col collapsed="false" customWidth="true" hidden="false" outlineLevel="0" max="16" min="16" style="130" width="14.7"/>
    <col collapsed="false" customWidth="true" hidden="true" outlineLevel="0" max="19" min="17" style="130" width="9.06"/>
    <col collapsed="false" customWidth="false" hidden="false" outlineLevel="0" max="20" min="20" style="130" width="9.14"/>
    <col collapsed="false" customWidth="true" hidden="false" outlineLevel="0" max="21" min="21" style="130" width="11.7"/>
    <col collapsed="false" customWidth="true" hidden="false" outlineLevel="0" max="22" min="22" style="130" width="13.28"/>
    <col collapsed="false" customWidth="false" hidden="false" outlineLevel="0" max="23" min="23" style="130" width="9.14"/>
    <col collapsed="false" customWidth="true" hidden="false" outlineLevel="0" max="24" min="24" style="130" width="12.85"/>
    <col collapsed="false" customWidth="false" hidden="false" outlineLevel="0" max="257" min="25" style="130" width="9.14"/>
  </cols>
  <sheetData>
    <row r="1" s="1132" customFormat="true" ht="15" hidden="false" customHeight="false" outlineLevel="0" collapsed="false">
      <c r="A1" s="1131"/>
      <c r="E1" s="518"/>
      <c r="F1" s="518"/>
      <c r="G1" s="518"/>
      <c r="H1" s="518"/>
      <c r="I1" s="518"/>
      <c r="J1" s="518"/>
      <c r="K1" s="131" t="s">
        <v>809</v>
      </c>
      <c r="L1" s="131"/>
      <c r="M1" s="131"/>
      <c r="N1" s="131"/>
      <c r="O1" s="131"/>
    </row>
    <row r="2" s="1132" customFormat="true" ht="15" hidden="false" customHeight="false" outlineLevel="0" collapsed="false">
      <c r="A2" s="1131"/>
      <c r="E2" s="518"/>
      <c r="F2" s="518"/>
      <c r="G2" s="518"/>
      <c r="H2" s="519"/>
      <c r="I2" s="519"/>
      <c r="J2" s="519"/>
      <c r="K2" s="519"/>
      <c r="L2" s="519"/>
      <c r="M2" s="519"/>
      <c r="N2" s="519"/>
      <c r="O2" s="519"/>
    </row>
    <row r="3" customFormat="false" ht="15" hidden="false" customHeight="true" outlineLevel="0" collapsed="false">
      <c r="A3" s="132" t="s">
        <v>82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8.95" hidden="false" customHeight="true" outlineLevel="0" collapsed="false">
      <c r="A4" s="294" t="s">
        <v>82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</row>
    <row r="5" customFormat="false" ht="18.95" hidden="false" customHeight="true" outlineLevel="0" collapsed="false">
      <c r="A5" s="294"/>
      <c r="B5" s="294"/>
      <c r="C5" s="294"/>
      <c r="D5" s="294"/>
      <c r="E5" s="294"/>
      <c r="F5" s="294"/>
      <c r="G5" s="1277" t="n">
        <f aca="false">'№ 8.1 БиК'!E18</f>
        <v>0</v>
      </c>
      <c r="H5" s="1265" t="s">
        <v>269</v>
      </c>
      <c r="I5" s="294"/>
      <c r="J5" s="294"/>
      <c r="K5" s="294"/>
      <c r="L5" s="294"/>
      <c r="M5" s="294"/>
      <c r="N5" s="1278" t="s">
        <v>683</v>
      </c>
      <c r="O5" s="1278"/>
    </row>
    <row r="6" customFormat="false" ht="43.5" hidden="false" customHeight="true" outlineLevel="0" collapsed="false">
      <c r="A6" s="145" t="s">
        <v>90</v>
      </c>
      <c r="B6" s="146" t="s">
        <v>822</v>
      </c>
      <c r="C6" s="146" t="s">
        <v>736</v>
      </c>
      <c r="D6" s="146" t="s">
        <v>823</v>
      </c>
      <c r="E6" s="146" t="s">
        <v>824</v>
      </c>
      <c r="F6" s="146" t="s">
        <v>825</v>
      </c>
      <c r="G6" s="146" t="s">
        <v>826</v>
      </c>
      <c r="H6" s="146" t="s">
        <v>827</v>
      </c>
      <c r="I6" s="146" t="s">
        <v>828</v>
      </c>
      <c r="J6" s="146" t="s">
        <v>829</v>
      </c>
      <c r="K6" s="146" t="s">
        <v>830</v>
      </c>
      <c r="L6" s="146"/>
      <c r="M6" s="147" t="s">
        <v>831</v>
      </c>
      <c r="N6" s="147"/>
      <c r="O6" s="147"/>
    </row>
    <row r="7" customFormat="false" ht="27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9" t="s">
        <v>832</v>
      </c>
      <c r="L7" s="149" t="s">
        <v>833</v>
      </c>
      <c r="M7" s="149" t="s">
        <v>834</v>
      </c>
      <c r="N7" s="149" t="s">
        <v>835</v>
      </c>
      <c r="O7" s="150" t="s">
        <v>836</v>
      </c>
    </row>
    <row r="8" customFormat="false" ht="15" hidden="false" customHeight="true" outlineLevel="0" collapsed="false">
      <c r="A8" s="148" t="n">
        <v>1</v>
      </c>
      <c r="B8" s="149" t="n">
        <v>2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49" t="n">
        <v>12</v>
      </c>
      <c r="M8" s="149" t="n">
        <v>13</v>
      </c>
      <c r="N8" s="149" t="n">
        <v>14</v>
      </c>
      <c r="O8" s="150" t="n">
        <v>15</v>
      </c>
    </row>
    <row r="9" s="1287" customFormat="true" ht="15" hidden="false" customHeight="false" outlineLevel="0" collapsed="false">
      <c r="A9" s="1279" t="s">
        <v>181</v>
      </c>
      <c r="B9" s="1280" t="s">
        <v>837</v>
      </c>
      <c r="C9" s="1281" t="s">
        <v>838</v>
      </c>
      <c r="D9" s="1281"/>
      <c r="E9" s="1282"/>
      <c r="F9" s="1282"/>
      <c r="G9" s="1281"/>
      <c r="H9" s="1283"/>
      <c r="I9" s="1284"/>
      <c r="J9" s="1282"/>
      <c r="K9" s="1003"/>
      <c r="L9" s="1003"/>
      <c r="M9" s="1003" t="n">
        <f aca="false">SUM(I9*K9)</f>
        <v>0</v>
      </c>
      <c r="N9" s="1003" t="n">
        <f aca="false">SUM(J9*L9)</f>
        <v>0</v>
      </c>
      <c r="O9" s="1004" t="n">
        <f aca="false">SUM(M9+N9)</f>
        <v>0</v>
      </c>
      <c r="P9" s="1285"/>
      <c r="Q9" s="130"/>
      <c r="R9" s="130"/>
      <c r="S9" s="130"/>
      <c r="T9" s="1285"/>
      <c r="U9" s="1285"/>
      <c r="V9" s="1286"/>
      <c r="X9" s="1288"/>
    </row>
    <row r="10" s="959" customFormat="true" ht="24" hidden="false" customHeight="true" outlineLevel="0" collapsed="false">
      <c r="A10" s="368"/>
      <c r="B10" s="1289" t="s">
        <v>839</v>
      </c>
      <c r="C10" s="1289"/>
      <c r="D10" s="1289"/>
      <c r="E10" s="1289"/>
      <c r="F10" s="1289"/>
      <c r="G10" s="1289"/>
      <c r="H10" s="1289"/>
      <c r="I10" s="1289"/>
      <c r="J10" s="1289"/>
      <c r="K10" s="1289"/>
      <c r="L10" s="1289"/>
      <c r="M10" s="1289"/>
      <c r="N10" s="1289"/>
      <c r="O10" s="1290" t="e">
        <f aca="false">ROUND((O9)/G5,2)</f>
        <v>#DIV/0!</v>
      </c>
      <c r="P10" s="1285"/>
      <c r="Q10" s="130"/>
      <c r="R10" s="130"/>
      <c r="S10" s="130"/>
      <c r="T10" s="1285"/>
      <c r="U10" s="1285"/>
      <c r="V10" s="1286"/>
      <c r="X10" s="1288"/>
    </row>
    <row r="11" s="959" customFormat="true" ht="28.5" hidden="false" customHeight="false" outlineLevel="0" collapsed="false">
      <c r="A11" s="368" t="s">
        <v>195</v>
      </c>
      <c r="B11" s="1280" t="s">
        <v>840</v>
      </c>
      <c r="C11" s="1281" t="s">
        <v>841</v>
      </c>
      <c r="D11" s="1281"/>
      <c r="E11" s="605"/>
      <c r="F11" s="1282"/>
      <c r="G11" s="1281"/>
      <c r="H11" s="1282"/>
      <c r="I11" s="1284"/>
      <c r="J11" s="1282"/>
      <c r="K11" s="1003"/>
      <c r="L11" s="1003"/>
      <c r="M11" s="1003" t="n">
        <f aca="false">SUM(I11*K11)</f>
        <v>0</v>
      </c>
      <c r="N11" s="1003" t="n">
        <f aca="false">SUM(J11*L11)</f>
        <v>0</v>
      </c>
      <c r="O11" s="1004" t="n">
        <f aca="false">SUM(M11+N11)</f>
        <v>0</v>
      </c>
      <c r="P11" s="1285"/>
      <c r="Q11" s="130"/>
      <c r="R11" s="130"/>
      <c r="S11" s="130"/>
      <c r="T11" s="1285"/>
      <c r="U11" s="1285"/>
      <c r="V11" s="1286"/>
      <c r="X11" s="1288"/>
    </row>
    <row r="12" s="959" customFormat="true" ht="24" hidden="false" customHeight="true" outlineLevel="0" collapsed="false">
      <c r="A12" s="368"/>
      <c r="B12" s="1289" t="s">
        <v>842</v>
      </c>
      <c r="C12" s="1289"/>
      <c r="D12" s="1289"/>
      <c r="E12" s="1289"/>
      <c r="F12" s="1289"/>
      <c r="G12" s="1289"/>
      <c r="H12" s="1289"/>
      <c r="I12" s="1289"/>
      <c r="J12" s="1289"/>
      <c r="K12" s="1289"/>
      <c r="L12" s="1289"/>
      <c r="M12" s="1289"/>
      <c r="N12" s="1289"/>
      <c r="O12" s="1290" t="e">
        <f aca="false">ROUND(O11/G5,2)</f>
        <v>#DIV/0!</v>
      </c>
      <c r="P12" s="1285"/>
      <c r="Q12" s="130"/>
      <c r="R12" s="130"/>
      <c r="S12" s="130"/>
      <c r="T12" s="1285"/>
      <c r="U12" s="1285"/>
      <c r="V12" s="1286"/>
      <c r="X12" s="1288"/>
    </row>
    <row r="13" s="959" customFormat="true" ht="15" hidden="false" customHeight="true" outlineLevel="0" collapsed="false">
      <c r="A13" s="368" t="s">
        <v>202</v>
      </c>
      <c r="B13" s="1291" t="s">
        <v>385</v>
      </c>
      <c r="C13" s="1291"/>
      <c r="D13" s="1291"/>
      <c r="E13" s="1291"/>
      <c r="F13" s="1291"/>
      <c r="G13" s="1291"/>
      <c r="H13" s="1291"/>
      <c r="I13" s="1291"/>
      <c r="J13" s="1291"/>
      <c r="K13" s="1291"/>
      <c r="L13" s="1291"/>
      <c r="M13" s="1291"/>
      <c r="N13" s="1291"/>
      <c r="O13" s="1291"/>
      <c r="P13" s="130"/>
      <c r="Q13" s="130"/>
      <c r="R13" s="130"/>
      <c r="S13" s="130"/>
      <c r="T13" s="1285"/>
      <c r="U13" s="1285"/>
      <c r="V13" s="1292"/>
      <c r="W13" s="1293"/>
      <c r="X13" s="1293"/>
    </row>
    <row r="14" s="959" customFormat="true" ht="28.5" hidden="false" customHeight="true" outlineLevel="0" collapsed="false">
      <c r="A14" s="368"/>
      <c r="B14" s="1294" t="s">
        <v>843</v>
      </c>
      <c r="C14" s="614"/>
      <c r="D14" s="614"/>
      <c r="E14" s="614"/>
      <c r="F14" s="614"/>
      <c r="G14" s="614"/>
      <c r="H14" s="614"/>
      <c r="I14" s="614"/>
      <c r="J14" s="614"/>
      <c r="K14" s="614"/>
      <c r="L14" s="614"/>
      <c r="M14" s="614"/>
      <c r="N14" s="614"/>
      <c r="O14" s="614"/>
      <c r="P14" s="130"/>
      <c r="Q14" s="130"/>
      <c r="R14" s="130"/>
      <c r="S14" s="130"/>
      <c r="T14" s="1285"/>
      <c r="U14" s="1285"/>
      <c r="X14" s="1293"/>
    </row>
    <row r="15" s="959" customFormat="true" ht="18" hidden="false" customHeight="true" outlineLevel="0" collapsed="false">
      <c r="A15" s="318" t="s">
        <v>206</v>
      </c>
      <c r="B15" s="1295" t="s">
        <v>844</v>
      </c>
      <c r="C15" s="1281" t="s">
        <v>845</v>
      </c>
      <c r="D15" s="1296"/>
      <c r="E15" s="1296"/>
      <c r="F15" s="1282"/>
      <c r="G15" s="1296"/>
      <c r="H15" s="1283"/>
      <c r="I15" s="1296"/>
      <c r="J15" s="1297"/>
      <c r="K15" s="1298"/>
      <c r="L15" s="1296"/>
      <c r="M15" s="1298" t="n">
        <f aca="false">SUM(I15*K15)</f>
        <v>0</v>
      </c>
      <c r="N15" s="1298" t="n">
        <f aca="false">SUM(J15*L15)</f>
        <v>0</v>
      </c>
      <c r="O15" s="1299" t="n">
        <f aca="false">SUM(M15+N15)</f>
        <v>0</v>
      </c>
      <c r="P15" s="1300"/>
      <c r="U15" s="1285"/>
    </row>
    <row r="16" s="959" customFormat="true" ht="18" hidden="false" customHeight="true" outlineLevel="0" collapsed="false">
      <c r="A16" s="318" t="s">
        <v>207</v>
      </c>
      <c r="B16" s="1295" t="s">
        <v>846</v>
      </c>
      <c r="C16" s="1281" t="s">
        <v>149</v>
      </c>
      <c r="D16" s="1296"/>
      <c r="E16" s="1296"/>
      <c r="F16" s="1282"/>
      <c r="G16" s="1296"/>
      <c r="H16" s="1283"/>
      <c r="I16" s="1296"/>
      <c r="J16" s="1297"/>
      <c r="K16" s="1298"/>
      <c r="L16" s="1296"/>
      <c r="M16" s="1298" t="n">
        <f aca="false">SUM(I16*K16)</f>
        <v>0</v>
      </c>
      <c r="N16" s="1298" t="n">
        <f aca="false">SUM(J16*L16)</f>
        <v>0</v>
      </c>
      <c r="O16" s="1299" t="n">
        <f aca="false">SUM(M16+N16)</f>
        <v>0</v>
      </c>
      <c r="P16" s="1300"/>
      <c r="U16" s="1285"/>
    </row>
    <row r="17" s="1287" customFormat="true" ht="15" hidden="false" customHeight="false" outlineLevel="0" collapsed="false">
      <c r="A17" s="1301" t="s">
        <v>209</v>
      </c>
      <c r="B17" s="1295" t="s">
        <v>847</v>
      </c>
      <c r="C17" s="1281" t="s">
        <v>848</v>
      </c>
      <c r="D17" s="1281"/>
      <c r="E17" s="1281"/>
      <c r="F17" s="1282"/>
      <c r="G17" s="1281"/>
      <c r="H17" s="1283"/>
      <c r="I17" s="1296"/>
      <c r="J17" s="1282"/>
      <c r="K17" s="1003"/>
      <c r="L17" s="1281"/>
      <c r="M17" s="1298" t="n">
        <f aca="false">SUM(I17*K17)</f>
        <v>0</v>
      </c>
      <c r="N17" s="1003" t="n">
        <f aca="false">SUM(J17*L17)</f>
        <v>0</v>
      </c>
      <c r="O17" s="1004" t="n">
        <f aca="false">SUM(M17+N17)</f>
        <v>0</v>
      </c>
      <c r="P17" s="1300"/>
      <c r="U17" s="1285"/>
    </row>
    <row r="18" s="1287" customFormat="true" ht="15" hidden="false" customHeight="false" outlineLevel="0" collapsed="false">
      <c r="A18" s="1301" t="s">
        <v>849</v>
      </c>
      <c r="B18" s="1295" t="s">
        <v>850</v>
      </c>
      <c r="C18" s="1281" t="s">
        <v>838</v>
      </c>
      <c r="D18" s="1281"/>
      <c r="E18" s="1283"/>
      <c r="F18" s="1282"/>
      <c r="G18" s="1281"/>
      <c r="H18" s="1283"/>
      <c r="I18" s="1296"/>
      <c r="J18" s="1282"/>
      <c r="K18" s="1003"/>
      <c r="L18" s="1003"/>
      <c r="M18" s="1298" t="n">
        <f aca="false">SUM(I18*K18)</f>
        <v>0</v>
      </c>
      <c r="N18" s="1003" t="n">
        <f aca="false">SUM(J18*L18)</f>
        <v>0</v>
      </c>
      <c r="O18" s="1004" t="n">
        <f aca="false">SUM(M18+N18)</f>
        <v>0</v>
      </c>
      <c r="P18" s="1300"/>
      <c r="U18" s="1285"/>
    </row>
    <row r="19" s="1287" customFormat="true" ht="15" hidden="false" customHeight="false" outlineLevel="0" collapsed="false">
      <c r="A19" s="1301" t="s">
        <v>849</v>
      </c>
      <c r="B19" s="1295" t="s">
        <v>151</v>
      </c>
      <c r="C19" s="1281"/>
      <c r="D19" s="1281"/>
      <c r="E19" s="1281"/>
      <c r="F19" s="1282"/>
      <c r="G19" s="1281"/>
      <c r="H19" s="1283"/>
      <c r="I19" s="1302"/>
      <c r="J19" s="1282"/>
      <c r="K19" s="1003"/>
      <c r="L19" s="1281"/>
      <c r="M19" s="1298" t="n">
        <f aca="false">SUM(I19*K19)</f>
        <v>0</v>
      </c>
      <c r="N19" s="1003" t="n">
        <f aca="false">SUM(J19*L19)</f>
        <v>0</v>
      </c>
      <c r="O19" s="1004" t="n">
        <f aca="false">SUM(M19+N19)</f>
        <v>0</v>
      </c>
      <c r="P19" s="1300"/>
      <c r="U19" s="1285"/>
    </row>
    <row r="20" s="1287" customFormat="true" ht="15" hidden="false" customHeight="false" outlineLevel="0" collapsed="false">
      <c r="A20" s="1301" t="s">
        <v>851</v>
      </c>
      <c r="B20" s="1295" t="s">
        <v>852</v>
      </c>
      <c r="C20" s="1281" t="s">
        <v>838</v>
      </c>
      <c r="D20" s="1281"/>
      <c r="E20" s="1281"/>
      <c r="F20" s="1282"/>
      <c r="G20" s="1281"/>
      <c r="H20" s="1283"/>
      <c r="I20" s="1296"/>
      <c r="J20" s="1282"/>
      <c r="K20" s="1003"/>
      <c r="L20" s="1003"/>
      <c r="M20" s="1298" t="n">
        <f aca="false">SUM(I20*K20)</f>
        <v>0</v>
      </c>
      <c r="N20" s="1003" t="n">
        <f aca="false">SUM(J20*L20)</f>
        <v>0</v>
      </c>
      <c r="O20" s="1004" t="n">
        <f aca="false">SUM(M20+N20)</f>
        <v>0</v>
      </c>
      <c r="P20" s="1300"/>
      <c r="U20" s="1285"/>
    </row>
    <row r="21" s="959" customFormat="true" ht="24" hidden="false" customHeight="true" outlineLevel="0" collapsed="false">
      <c r="A21" s="368"/>
      <c r="B21" s="1289" t="s">
        <v>853</v>
      </c>
      <c r="C21" s="1289"/>
      <c r="D21" s="1289"/>
      <c r="E21" s="1289"/>
      <c r="F21" s="1289"/>
      <c r="G21" s="1289"/>
      <c r="H21" s="1289"/>
      <c r="I21" s="1289"/>
      <c r="J21" s="1289"/>
      <c r="K21" s="1289"/>
      <c r="L21" s="1289"/>
      <c r="M21" s="1289"/>
      <c r="N21" s="1289"/>
      <c r="O21" s="329" t="n">
        <f aca="false">SUM(O15:O20)</f>
        <v>0</v>
      </c>
      <c r="U21" s="1285"/>
    </row>
    <row r="22" s="959" customFormat="true" ht="24" hidden="false" customHeight="true" outlineLevel="0" collapsed="false">
      <c r="A22" s="368"/>
      <c r="B22" s="1303" t="s">
        <v>854</v>
      </c>
      <c r="C22" s="1303"/>
      <c r="D22" s="1303"/>
      <c r="E22" s="1303"/>
      <c r="F22" s="1303"/>
      <c r="G22" s="1303"/>
      <c r="H22" s="1303"/>
      <c r="I22" s="1303"/>
      <c r="J22" s="1303"/>
      <c r="K22" s="1303"/>
      <c r="L22" s="1303"/>
      <c r="M22" s="1303"/>
      <c r="N22" s="1303"/>
      <c r="O22" s="329" t="e">
        <f aca="false">ROUND(O21/G5,2)</f>
        <v>#DIV/0!</v>
      </c>
      <c r="U22" s="1285"/>
    </row>
    <row r="23" s="959" customFormat="true" ht="15" hidden="false" customHeight="true" outlineLevel="0" collapsed="false">
      <c r="A23" s="368" t="s">
        <v>219</v>
      </c>
      <c r="B23" s="1225" t="s">
        <v>386</v>
      </c>
      <c r="C23" s="1225"/>
      <c r="D23" s="1225"/>
      <c r="E23" s="1225"/>
      <c r="F23" s="1225"/>
      <c r="G23" s="1225"/>
      <c r="H23" s="1225"/>
      <c r="I23" s="1225"/>
      <c r="J23" s="1225"/>
      <c r="K23" s="1225"/>
      <c r="L23" s="1225"/>
      <c r="M23" s="1225"/>
      <c r="N23" s="1225"/>
      <c r="O23" s="1225"/>
      <c r="U23" s="1285"/>
    </row>
    <row r="24" s="959" customFormat="true" ht="30" hidden="false" customHeight="true" outlineLevel="0" collapsed="false">
      <c r="A24" s="318" t="s">
        <v>222</v>
      </c>
      <c r="B24" s="1295" t="s">
        <v>155</v>
      </c>
      <c r="C24" s="1281" t="s">
        <v>855</v>
      </c>
      <c r="D24" s="1283"/>
      <c r="E24" s="1283" t="n">
        <v>27.25</v>
      </c>
      <c r="F24" s="605" t="n">
        <f aca="false">F15</f>
        <v>0</v>
      </c>
      <c r="G24" s="1283" t="n">
        <v>50</v>
      </c>
      <c r="H24" s="1283" t="n">
        <f aca="false">ROUND(F24/G24*2,0)</f>
        <v>0</v>
      </c>
      <c r="I24" s="1284" t="n">
        <v>482.16559</v>
      </c>
      <c r="J24" s="1282" t="n">
        <f aca="false">SUM(F24*2*E24)</f>
        <v>0</v>
      </c>
      <c r="K24" s="1003" t="n">
        <f aca="false">'№5.1Демонтаж БУ'!E61</f>
        <v>0</v>
      </c>
      <c r="L24" s="1283"/>
      <c r="M24" s="1003" t="n">
        <f aca="false">SUM(I24*K24)</f>
        <v>0</v>
      </c>
      <c r="N24" s="1283" t="n">
        <f aca="false">SUM(J24*L24)</f>
        <v>0</v>
      </c>
      <c r="O24" s="1004" t="n">
        <f aca="false">SUM(M24+N24)</f>
        <v>0</v>
      </c>
      <c r="U24" s="1285"/>
    </row>
    <row r="25" s="959" customFormat="true" ht="24" hidden="false" customHeight="true" outlineLevel="0" collapsed="false">
      <c r="A25" s="318"/>
      <c r="B25" s="1303" t="s">
        <v>856</v>
      </c>
      <c r="C25" s="1303"/>
      <c r="D25" s="1303"/>
      <c r="E25" s="1303"/>
      <c r="F25" s="1303"/>
      <c r="G25" s="1303"/>
      <c r="H25" s="1303"/>
      <c r="I25" s="1303"/>
      <c r="J25" s="1303"/>
      <c r="K25" s="1303"/>
      <c r="L25" s="1303"/>
      <c r="M25" s="1303"/>
      <c r="N25" s="1303"/>
      <c r="O25" s="329" t="n">
        <f aca="false">O24</f>
        <v>0</v>
      </c>
      <c r="U25" s="1285"/>
    </row>
    <row r="26" s="959" customFormat="true" ht="24" hidden="false" customHeight="true" outlineLevel="0" collapsed="false">
      <c r="A26" s="1304"/>
      <c r="B26" s="1305" t="s">
        <v>857</v>
      </c>
      <c r="C26" s="1305"/>
      <c r="D26" s="1305"/>
      <c r="E26" s="1305"/>
      <c r="F26" s="1305"/>
      <c r="G26" s="1305"/>
      <c r="H26" s="1305"/>
      <c r="I26" s="1305"/>
      <c r="J26" s="1305"/>
      <c r="K26" s="1305"/>
      <c r="L26" s="1305"/>
      <c r="M26" s="1305"/>
      <c r="N26" s="1305"/>
      <c r="O26" s="1306" t="e">
        <f aca="false">ROUND(O25/G5,2)</f>
        <v>#DIV/0!</v>
      </c>
      <c r="U26" s="1285"/>
    </row>
    <row r="27" customFormat="false" ht="17.25" hidden="false" customHeight="true" outlineLevel="0" collapsed="false">
      <c r="A27" s="389"/>
      <c r="B27" s="1307"/>
      <c r="C27" s="1307"/>
      <c r="D27" s="379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379"/>
    </row>
    <row r="28" customFormat="false" ht="17.25" hidden="false" customHeight="true" outlineLevel="0" collapsed="false">
      <c r="A28" s="389"/>
      <c r="B28" s="1307"/>
      <c r="C28" s="1307"/>
      <c r="D28" s="379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379"/>
    </row>
    <row r="29" customFormat="false" ht="15" hidden="false" customHeight="false" outlineLevel="0" collapsed="false">
      <c r="A29" s="979"/>
    </row>
    <row r="30" s="862" customFormat="true" ht="15.75" hidden="false" customHeight="true" outlineLevel="0" collapsed="false">
      <c r="B30" s="1308" t="n">
        <f aca="false">'№ 8.1.10 Пароводоснабжение'!B28</f>
        <v>0</v>
      </c>
      <c r="D30" s="1309"/>
      <c r="E30" s="1309"/>
      <c r="G30" s="1308" t="n">
        <f aca="false">'№ 8.1.10 Пароводоснабжение'!F28</f>
        <v>0</v>
      </c>
      <c r="H30" s="1308"/>
      <c r="I30" s="1310"/>
      <c r="J30" s="1310"/>
      <c r="K30" s="1311"/>
      <c r="L30" s="1310"/>
      <c r="M30" s="1310"/>
      <c r="O30" s="1312"/>
    </row>
    <row r="31" customFormat="false" ht="15" hidden="false" customHeight="true" outlineLevel="0" collapsed="false">
      <c r="A31" s="130"/>
      <c r="B31" s="1057" t="s">
        <v>172</v>
      </c>
      <c r="D31" s="1058" t="s">
        <v>77</v>
      </c>
      <c r="E31" s="1058"/>
      <c r="G31" s="647" t="s">
        <v>173</v>
      </c>
      <c r="H31" s="647"/>
      <c r="I31" s="379"/>
      <c r="J31" s="379"/>
      <c r="K31" s="288"/>
      <c r="L31" s="646"/>
      <c r="M31" s="646"/>
    </row>
  </sheetData>
  <mergeCells count="33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0:N10"/>
    <mergeCell ref="B12:N12"/>
    <mergeCell ref="B13:O13"/>
    <mergeCell ref="C14:O14"/>
    <mergeCell ref="B21:N21"/>
    <mergeCell ref="B22:N22"/>
    <mergeCell ref="B23:O23"/>
    <mergeCell ref="B25:N25"/>
    <mergeCell ref="B26:N26"/>
    <mergeCell ref="D30:E30"/>
    <mergeCell ref="G30:H30"/>
    <mergeCell ref="I30:J30"/>
    <mergeCell ref="L30:M30"/>
    <mergeCell ref="D31:E31"/>
    <mergeCell ref="G31:H31"/>
    <mergeCell ref="I31:J31"/>
    <mergeCell ref="L31:M31"/>
  </mergeCells>
  <printOptions headings="false" gridLines="false" gridLinesSet="true" horizontalCentered="false" verticalCentered="false"/>
  <pageMargins left="0.315277777777778" right="0.315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3" width="3.56"/>
    <col collapsed="false" customWidth="true" hidden="false" outlineLevel="0" max="2" min="2" style="1313" width="35.7"/>
    <col collapsed="false" customWidth="true" hidden="false" outlineLevel="0" max="3" min="3" style="1313" width="9.14"/>
    <col collapsed="false" customWidth="true" hidden="false" outlineLevel="0" max="4" min="4" style="1313" width="11.13"/>
    <col collapsed="false" customWidth="true" hidden="false" outlineLevel="0" max="5" min="5" style="1313" width="17.28"/>
    <col collapsed="false" customWidth="true" hidden="false" outlineLevel="0" max="6" min="6" style="1313" width="22.99"/>
    <col collapsed="false" customWidth="true" hidden="false" outlineLevel="0" max="7" min="7" style="1313" width="12.28"/>
    <col collapsed="false" customWidth="true" hidden="false" outlineLevel="0" max="8" min="8" style="1313" width="13.56"/>
    <col collapsed="false" customWidth="true" hidden="false" outlineLevel="0" max="9" min="9" style="1313" width="18.28"/>
    <col collapsed="false" customWidth="false" hidden="false" outlineLevel="0" max="10" min="10" style="1313" width="8.99"/>
    <col collapsed="false" customWidth="true" hidden="false" outlineLevel="0" max="11" min="11" style="1313" width="22.7"/>
    <col collapsed="false" customWidth="false" hidden="false" outlineLevel="0" max="257" min="12" style="1313" width="8.99"/>
  </cols>
  <sheetData>
    <row r="2" customFormat="false" ht="18.75" hidden="false" customHeight="false" outlineLevel="0" collapsed="false">
      <c r="B2" s="1314" t="s">
        <v>68</v>
      </c>
      <c r="C2" s="1314"/>
      <c r="D2" s="1314"/>
      <c r="E2" s="1314"/>
      <c r="F2" s="1314"/>
      <c r="G2" s="1315"/>
      <c r="H2" s="1315"/>
      <c r="I2" s="1315"/>
    </row>
    <row r="3" customFormat="false" ht="15.75" hidden="false" customHeight="true" outlineLevel="0" collapsed="false">
      <c r="B3" s="1316" t="s">
        <v>858</v>
      </c>
      <c r="C3" s="1316"/>
      <c r="D3" s="1316"/>
      <c r="E3" s="1316"/>
      <c r="F3" s="1316"/>
      <c r="G3" s="1317"/>
      <c r="H3" s="1317"/>
      <c r="I3" s="1317"/>
    </row>
    <row r="4" customFormat="false" ht="13.5" hidden="false" customHeight="false" outlineLevel="0" collapsed="false"/>
    <row r="5" customFormat="false" ht="32.25" hidden="false" customHeight="false" outlineLevel="0" collapsed="false">
      <c r="A5" s="1318" t="s">
        <v>428</v>
      </c>
      <c r="B5" s="1319" t="s">
        <v>859</v>
      </c>
      <c r="C5" s="1320" t="s">
        <v>860</v>
      </c>
      <c r="D5" s="1321" t="s">
        <v>772</v>
      </c>
      <c r="E5" s="1321" t="s">
        <v>861</v>
      </c>
      <c r="F5" s="1322" t="s">
        <v>862</v>
      </c>
    </row>
    <row r="6" customFormat="false" ht="15.75" hidden="false" customHeight="false" outlineLevel="0" collapsed="false">
      <c r="A6" s="1323" t="n">
        <v>1</v>
      </c>
      <c r="B6" s="1324" t="s">
        <v>863</v>
      </c>
      <c r="C6" s="1325" t="s">
        <v>864</v>
      </c>
      <c r="D6" s="1326" t="n">
        <v>1</v>
      </c>
      <c r="E6" s="1327"/>
      <c r="F6" s="1328" t="n">
        <f aca="false">ROUND(D6*E6,2)</f>
        <v>0</v>
      </c>
      <c r="I6" s="1329"/>
    </row>
    <row r="7" customFormat="false" ht="15.75" hidden="false" customHeight="false" outlineLevel="0" collapsed="false">
      <c r="A7" s="1330"/>
      <c r="B7" s="1331"/>
      <c r="C7" s="1332"/>
      <c r="D7" s="1333"/>
      <c r="E7" s="1333"/>
      <c r="F7" s="1334"/>
    </row>
    <row r="8" customFormat="false" ht="15.75" hidden="false" customHeight="false" outlineLevel="0" collapsed="false">
      <c r="A8" s="1330"/>
      <c r="B8" s="1335" t="s">
        <v>865</v>
      </c>
      <c r="C8" s="1332" t="s">
        <v>289</v>
      </c>
      <c r="D8" s="1336"/>
      <c r="E8" s="1336"/>
      <c r="F8" s="1334" t="n">
        <f aca="false">SUM(F6:F7)</f>
        <v>0</v>
      </c>
      <c r="H8" s="1337"/>
      <c r="I8" s="1337"/>
      <c r="K8" s="1337"/>
    </row>
    <row r="9" customFormat="false" ht="16.5" hidden="false" customHeight="false" outlineLevel="0" collapsed="false">
      <c r="A9" s="1338"/>
      <c r="B9" s="1339" t="s">
        <v>105</v>
      </c>
      <c r="C9" s="1340" t="s">
        <v>289</v>
      </c>
      <c r="D9" s="1341"/>
      <c r="E9" s="1341"/>
      <c r="F9" s="1342" t="n">
        <f aca="false">ROUND(F8*0.2,2)</f>
        <v>0</v>
      </c>
    </row>
    <row r="10" customFormat="false" ht="16.5" hidden="false" customHeight="false" outlineLevel="0" collapsed="false">
      <c r="A10" s="1343"/>
      <c r="B10" s="1319" t="s">
        <v>866</v>
      </c>
      <c r="C10" s="1320" t="s">
        <v>289</v>
      </c>
      <c r="D10" s="1344"/>
      <c r="E10" s="1344"/>
      <c r="F10" s="1345" t="n">
        <f aca="false">F8+F9</f>
        <v>0</v>
      </c>
    </row>
    <row r="14" customFormat="false" ht="15" hidden="false" customHeight="true" outlineLevel="0" collapsed="false">
      <c r="B14" s="1346" t="str">
        <f aca="false">'[25]№8.1 БиК скв. 45'!B78:D78</f>
        <v>Директор Томского филиала АО "ССК"</v>
      </c>
      <c r="C14" s="1346"/>
      <c r="D14" s="1347"/>
      <c r="E14" s="1348"/>
      <c r="F14" s="1349" t="str">
        <f aca="false">'[25]№13 Суточная ставка'!G54</f>
        <v>Е.В. Телков</v>
      </c>
      <c r="I14" s="1350"/>
    </row>
    <row r="15" customFormat="false" ht="15" hidden="false" customHeight="true" outlineLevel="0" collapsed="false">
      <c r="B15" s="1351" t="s">
        <v>172</v>
      </c>
      <c r="C15" s="1351"/>
      <c r="D15" s="1352"/>
      <c r="E15" s="1353" t="s">
        <v>77</v>
      </c>
      <c r="F15" s="1354" t="s">
        <v>173</v>
      </c>
      <c r="I15" s="1350"/>
    </row>
    <row r="16" customFormat="false" ht="12.75" hidden="false" customHeight="false" outlineLevel="0" collapsed="false">
      <c r="I16" s="1355"/>
    </row>
  </sheetData>
  <mergeCells count="4">
    <mergeCell ref="B2:F2"/>
    <mergeCell ref="B3:F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41.42"/>
    <col collapsed="false" customWidth="true" hidden="false" outlineLevel="0" max="3" min="3" style="172" width="8.85"/>
    <col collapsed="false" customWidth="true" hidden="false" outlineLevel="0" max="4" min="4" style="172" width="10.71"/>
    <col collapsed="false" customWidth="true" hidden="false" outlineLevel="0" max="5" min="5" style="172" width="8.85"/>
    <col collapsed="false" customWidth="true" hidden="false" outlineLevel="0" max="6" min="6" style="172" width="11.85"/>
    <col collapsed="false" customWidth="true" hidden="false" outlineLevel="0" max="7" min="7" style="172" width="10.28"/>
    <col collapsed="false" customWidth="true" hidden="false" outlineLevel="0" max="8" min="8" style="172" width="9.7"/>
    <col collapsed="false" customWidth="true" hidden="false" outlineLevel="0" max="10" min="9" style="172" width="9.56"/>
    <col collapsed="false" customWidth="true" hidden="false" outlineLevel="0" max="11" min="11" style="172" width="10.28"/>
    <col collapsed="false" customWidth="true" hidden="false" outlineLevel="0" max="12" min="12" style="171" width="12.56"/>
    <col collapsed="false" customWidth="true" hidden="false" outlineLevel="0" max="13" min="13" style="172" width="12.85"/>
    <col collapsed="false" customWidth="true" hidden="false" outlineLevel="0" max="14" min="14" style="171" width="8.28"/>
    <col collapsed="false" customWidth="true" hidden="false" outlineLevel="0" max="15" min="15" style="171" width="11.28"/>
    <col collapsed="false" customWidth="true" hidden="false" outlineLevel="0" max="16" min="16" style="173" width="7.99"/>
    <col collapsed="false" customWidth="true" hidden="false" outlineLevel="0" max="17" min="17" style="172" width="11.99"/>
    <col collapsed="false" customWidth="true" hidden="false" outlineLevel="0" max="18" min="18" style="172" width="13.28"/>
    <col collapsed="false" customWidth="true" hidden="false" outlineLevel="0" max="19" min="19" style="172" width="15.13"/>
    <col collapsed="false" customWidth="true" hidden="false" outlineLevel="0" max="22" min="20" style="174" width="15.13"/>
    <col collapsed="false" customWidth="false" hidden="false" outlineLevel="0" max="257" min="23" style="174" width="9.14"/>
  </cols>
  <sheetData>
    <row r="1" s="177" customFormat="true" ht="15.75" hidden="false" customHeight="false" outlineLevel="0" collapsed="false">
      <c r="A1" s="175"/>
      <c r="B1" s="175"/>
      <c r="C1" s="176"/>
      <c r="D1" s="176"/>
      <c r="E1" s="176"/>
      <c r="F1" s="176"/>
      <c r="G1" s="176"/>
      <c r="H1" s="175"/>
      <c r="I1" s="176"/>
      <c r="J1" s="175"/>
      <c r="L1" s="178"/>
      <c r="M1" s="178"/>
      <c r="N1" s="178"/>
      <c r="O1" s="178"/>
      <c r="P1" s="178"/>
      <c r="R1" s="178" t="s">
        <v>107</v>
      </c>
    </row>
    <row r="2" s="177" customFormat="true" ht="15.75" hidden="false" customHeight="false" outlineLevel="0" collapsed="false">
      <c r="B2" s="179" t="s">
        <v>19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s="177" customFormat="true" ht="15.75" hidden="false" customHeight="true" outlineLevel="0" collapsed="false">
      <c r="B3" s="180" t="s">
        <v>108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</row>
    <row r="4" s="177" customFormat="true" ht="16.5" hidden="false" customHeight="true" outlineLevel="0" collapsed="false">
      <c r="B4" s="179"/>
      <c r="C4" s="179"/>
      <c r="D4" s="179"/>
      <c r="E4" s="179"/>
      <c r="F4" s="179"/>
      <c r="G4" s="179"/>
      <c r="H4" s="179"/>
      <c r="I4" s="179"/>
      <c r="J4" s="179"/>
      <c r="K4" s="181"/>
      <c r="L4" s="182"/>
      <c r="M4" s="183" t="s">
        <v>109</v>
      </c>
      <c r="N4" s="183"/>
      <c r="O4" s="183"/>
    </row>
    <row r="5" s="184" customFormat="true" ht="17.25" hidden="false" customHeight="true" outlineLevel="0" collapsed="false">
      <c r="B5" s="185" t="s">
        <v>110</v>
      </c>
      <c r="C5" s="186"/>
      <c r="D5" s="187"/>
      <c r="E5" s="186"/>
      <c r="F5" s="186"/>
      <c r="G5" s="188"/>
      <c r="H5" s="189" t="s">
        <v>111</v>
      </c>
      <c r="I5" s="189"/>
      <c r="J5" s="188"/>
      <c r="K5" s="189"/>
      <c r="L5" s="189"/>
      <c r="M5" s="188" t="s">
        <v>112</v>
      </c>
      <c r="N5" s="137"/>
      <c r="O5" s="190"/>
      <c r="P5" s="188"/>
      <c r="Q5" s="191"/>
      <c r="R5" s="188"/>
      <c r="S5" s="186"/>
      <c r="T5" s="186"/>
    </row>
    <row r="6" s="195" customFormat="true" ht="17.25" hidden="false" customHeight="true" outlineLevel="0" collapsed="false">
      <c r="A6" s="192"/>
      <c r="B6" s="185" t="s">
        <v>113</v>
      </c>
      <c r="C6" s="186"/>
      <c r="D6" s="193"/>
      <c r="E6" s="194"/>
      <c r="F6" s="194"/>
      <c r="G6" s="188"/>
      <c r="H6" s="189"/>
      <c r="I6" s="189"/>
      <c r="J6" s="188"/>
      <c r="K6" s="189"/>
      <c r="L6" s="189"/>
      <c r="M6" s="188" t="s">
        <v>112</v>
      </c>
      <c r="N6" s="137"/>
      <c r="O6" s="131"/>
      <c r="P6" s="131"/>
      <c r="Q6" s="131"/>
      <c r="R6" s="131"/>
      <c r="S6" s="131"/>
      <c r="T6" s="131"/>
    </row>
    <row r="7" customFormat="false" ht="14.25" hidden="false" customHeight="false" outlineLevel="0" collapsed="false">
      <c r="A7" s="174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8"/>
      <c r="M7" s="197"/>
      <c r="N7" s="199"/>
      <c r="O7" s="199"/>
      <c r="P7" s="200"/>
      <c r="Q7" s="201"/>
      <c r="R7" s="201"/>
      <c r="S7" s="201"/>
    </row>
    <row r="8" s="207" customFormat="true" ht="58.7" hidden="false" customHeight="true" outlineLevel="0" collapsed="false">
      <c r="A8" s="202" t="s">
        <v>7</v>
      </c>
      <c r="B8" s="203" t="s">
        <v>114</v>
      </c>
      <c r="C8" s="204" t="s">
        <v>115</v>
      </c>
      <c r="D8" s="204" t="s">
        <v>116</v>
      </c>
      <c r="E8" s="204" t="s">
        <v>117</v>
      </c>
      <c r="F8" s="204" t="s">
        <v>118</v>
      </c>
      <c r="G8" s="204"/>
      <c r="H8" s="204" t="s">
        <v>119</v>
      </c>
      <c r="I8" s="204"/>
      <c r="J8" s="204" t="s">
        <v>120</v>
      </c>
      <c r="K8" s="204" t="s">
        <v>121</v>
      </c>
      <c r="L8" s="203" t="s">
        <v>122</v>
      </c>
      <c r="M8" s="204" t="s">
        <v>123</v>
      </c>
      <c r="N8" s="203" t="s">
        <v>124</v>
      </c>
      <c r="O8" s="203" t="s">
        <v>125</v>
      </c>
      <c r="P8" s="205" t="s">
        <v>126</v>
      </c>
      <c r="Q8" s="204" t="s">
        <v>127</v>
      </c>
      <c r="R8" s="204" t="s">
        <v>128</v>
      </c>
      <c r="S8" s="206" t="s">
        <v>129</v>
      </c>
    </row>
    <row r="9" s="207" customFormat="true" ht="45" hidden="false" customHeight="true" outlineLevel="0" collapsed="false">
      <c r="A9" s="202"/>
      <c r="B9" s="203"/>
      <c r="C9" s="208" t="s">
        <v>130</v>
      </c>
      <c r="D9" s="208" t="s">
        <v>131</v>
      </c>
      <c r="E9" s="208" t="s">
        <v>132</v>
      </c>
      <c r="F9" s="208" t="s">
        <v>133</v>
      </c>
      <c r="G9" s="208" t="s">
        <v>134</v>
      </c>
      <c r="H9" s="208" t="s">
        <v>135</v>
      </c>
      <c r="I9" s="208" t="s">
        <v>134</v>
      </c>
      <c r="J9" s="208" t="s">
        <v>136</v>
      </c>
      <c r="K9" s="208" t="s">
        <v>136</v>
      </c>
      <c r="L9" s="209" t="s">
        <v>137</v>
      </c>
      <c r="M9" s="208" t="s">
        <v>138</v>
      </c>
      <c r="N9" s="210" t="s">
        <v>132</v>
      </c>
      <c r="O9" s="210" t="s">
        <v>132</v>
      </c>
      <c r="P9" s="211" t="s">
        <v>138</v>
      </c>
      <c r="Q9" s="212" t="s">
        <v>138</v>
      </c>
      <c r="R9" s="212" t="s">
        <v>138</v>
      </c>
      <c r="S9" s="213" t="s">
        <v>138</v>
      </c>
    </row>
    <row r="10" customFormat="false" ht="19.5" hidden="false" customHeight="true" outlineLevel="0" collapsed="false">
      <c r="A10" s="214" t="n">
        <v>1</v>
      </c>
      <c r="B10" s="215" t="n">
        <v>2</v>
      </c>
      <c r="C10" s="215" t="n">
        <v>3</v>
      </c>
      <c r="D10" s="215" t="n">
        <v>4</v>
      </c>
      <c r="E10" s="215" t="n">
        <v>5</v>
      </c>
      <c r="F10" s="215" t="n">
        <v>6</v>
      </c>
      <c r="G10" s="216" t="s">
        <v>139</v>
      </c>
      <c r="H10" s="216" t="s">
        <v>140</v>
      </c>
      <c r="I10" s="216" t="s">
        <v>141</v>
      </c>
      <c r="J10" s="215" t="n">
        <v>10</v>
      </c>
      <c r="K10" s="216" t="s">
        <v>142</v>
      </c>
      <c r="L10" s="215" t="n">
        <v>12</v>
      </c>
      <c r="M10" s="216" t="s">
        <v>143</v>
      </c>
      <c r="N10" s="215" t="n">
        <v>14</v>
      </c>
      <c r="O10" s="216" t="s">
        <v>144</v>
      </c>
      <c r="P10" s="216" t="n">
        <v>16</v>
      </c>
      <c r="Q10" s="216" t="s">
        <v>145</v>
      </c>
      <c r="R10" s="216" t="s">
        <v>145</v>
      </c>
      <c r="S10" s="217" t="s">
        <v>146</v>
      </c>
    </row>
    <row r="11" s="207" customFormat="true" ht="15" hidden="false" customHeight="false" outlineLevel="0" collapsed="false">
      <c r="A11" s="218" t="n">
        <v>1</v>
      </c>
      <c r="B11" s="219" t="s">
        <v>147</v>
      </c>
      <c r="C11" s="220"/>
      <c r="D11" s="220"/>
      <c r="E11" s="221"/>
      <c r="F11" s="220"/>
      <c r="G11" s="220"/>
      <c r="H11" s="222" t="e">
        <f aca="false">SUM(E11/F11)</f>
        <v>#DIV/0!</v>
      </c>
      <c r="I11" s="222" t="e">
        <f aca="false">SUM(E11/G11)</f>
        <v>#DIV/0!</v>
      </c>
      <c r="J11" s="220"/>
      <c r="K11" s="222" t="e">
        <f aca="false">SUM(H11+I11+J11)</f>
        <v>#DIV/0!</v>
      </c>
      <c r="L11" s="223"/>
      <c r="M11" s="224" t="e">
        <f aca="false">SUM(K11*C11*L11)</f>
        <v>#DIV/0!</v>
      </c>
      <c r="N11" s="225" t="n">
        <f aca="false">SUM(E11*2)</f>
        <v>0</v>
      </c>
      <c r="O11" s="226" t="n">
        <f aca="false">SUM(N11*C11)</f>
        <v>0</v>
      </c>
      <c r="P11" s="226"/>
      <c r="Q11" s="220" t="n">
        <f aca="false">SUM(O11*P11)</f>
        <v>0</v>
      </c>
      <c r="R11" s="227"/>
      <c r="S11" s="228" t="e">
        <f aca="false">SUM(M11+Q11)</f>
        <v>#DIV/0!</v>
      </c>
    </row>
    <row r="12" s="207" customFormat="true" ht="15" hidden="false" customHeight="false" outlineLevel="0" collapsed="false">
      <c r="A12" s="218" t="n">
        <v>2</v>
      </c>
      <c r="B12" s="219" t="s">
        <v>147</v>
      </c>
      <c r="C12" s="220"/>
      <c r="D12" s="220"/>
      <c r="E12" s="221"/>
      <c r="F12" s="220"/>
      <c r="G12" s="220"/>
      <c r="H12" s="229" t="e">
        <f aca="false">SUM(E12/F12)</f>
        <v>#DIV/0!</v>
      </c>
      <c r="I12" s="222" t="e">
        <f aca="false">SUM(E12/G12)</f>
        <v>#DIV/0!</v>
      </c>
      <c r="J12" s="220"/>
      <c r="K12" s="222" t="e">
        <f aca="false">SUM(H12+I12+J12)</f>
        <v>#DIV/0!</v>
      </c>
      <c r="L12" s="223"/>
      <c r="M12" s="224" t="e">
        <f aca="false">SUM(K12*C12*L12)</f>
        <v>#DIV/0!</v>
      </c>
      <c r="N12" s="225" t="n">
        <f aca="false">SUM(E12*2)</f>
        <v>0</v>
      </c>
      <c r="O12" s="226" t="n">
        <f aca="false">SUM(N12*C12)</f>
        <v>0</v>
      </c>
      <c r="P12" s="226"/>
      <c r="Q12" s="220" t="n">
        <f aca="false">SUM(O12*P12)</f>
        <v>0</v>
      </c>
      <c r="R12" s="227"/>
      <c r="S12" s="228" t="e">
        <f aca="false">SUM(M12+Q12)</f>
        <v>#DIV/0!</v>
      </c>
    </row>
    <row r="13" s="207" customFormat="true" ht="15" hidden="false" customHeight="false" outlineLevel="0" collapsed="false">
      <c r="A13" s="218" t="n">
        <v>3</v>
      </c>
      <c r="B13" s="219" t="s">
        <v>148</v>
      </c>
      <c r="C13" s="221"/>
      <c r="D13" s="220"/>
      <c r="E13" s="221"/>
      <c r="F13" s="220"/>
      <c r="G13" s="220"/>
      <c r="H13" s="222" t="e">
        <f aca="false">SUM(E13/F13)</f>
        <v>#DIV/0!</v>
      </c>
      <c r="I13" s="222" t="e">
        <f aca="false">SUM(E13/G13)</f>
        <v>#DIV/0!</v>
      </c>
      <c r="J13" s="220"/>
      <c r="K13" s="222" t="e">
        <f aca="false">SUM(H13+I13+J13)</f>
        <v>#DIV/0!</v>
      </c>
      <c r="L13" s="223"/>
      <c r="M13" s="224" t="e">
        <f aca="false">SUM(K13*C13*L13)</f>
        <v>#DIV/0!</v>
      </c>
      <c r="N13" s="225" t="n">
        <f aca="false">SUM(E13*2)</f>
        <v>0</v>
      </c>
      <c r="O13" s="226" t="n">
        <f aca="false">SUM(N13*C13)</f>
        <v>0</v>
      </c>
      <c r="P13" s="226"/>
      <c r="Q13" s="220" t="n">
        <f aca="false">SUM(O13*P13)</f>
        <v>0</v>
      </c>
      <c r="R13" s="227"/>
      <c r="S13" s="228" t="e">
        <f aca="false">SUM(M13+Q13)</f>
        <v>#DIV/0!</v>
      </c>
    </row>
    <row r="14" s="207" customFormat="true" ht="15" hidden="false" customHeight="false" outlineLevel="0" collapsed="false">
      <c r="A14" s="218" t="n">
        <v>4</v>
      </c>
      <c r="B14" s="219" t="s">
        <v>148</v>
      </c>
      <c r="C14" s="221"/>
      <c r="D14" s="220"/>
      <c r="E14" s="221"/>
      <c r="F14" s="220"/>
      <c r="G14" s="220"/>
      <c r="H14" s="222" t="e">
        <f aca="false">SUM(E14/F14)</f>
        <v>#DIV/0!</v>
      </c>
      <c r="I14" s="222" t="e">
        <f aca="false">SUM(E14/G14)</f>
        <v>#DIV/0!</v>
      </c>
      <c r="J14" s="220"/>
      <c r="K14" s="222" t="e">
        <f aca="false">SUM(H14+I14+J14)</f>
        <v>#DIV/0!</v>
      </c>
      <c r="L14" s="223"/>
      <c r="M14" s="224" t="e">
        <f aca="false">SUM(K14*C14*L14)</f>
        <v>#DIV/0!</v>
      </c>
      <c r="N14" s="225" t="n">
        <f aca="false">SUM(E14*2)</f>
        <v>0</v>
      </c>
      <c r="O14" s="226" t="n">
        <f aca="false">SUM(N14*C14)</f>
        <v>0</v>
      </c>
      <c r="P14" s="226"/>
      <c r="Q14" s="220" t="n">
        <f aca="false">SUM(O14*P14)</f>
        <v>0</v>
      </c>
      <c r="R14" s="227"/>
      <c r="S14" s="228" t="e">
        <f aca="false">SUM(M14+Q14)</f>
        <v>#DIV/0!</v>
      </c>
    </row>
    <row r="15" s="207" customFormat="true" ht="15" hidden="false" customHeight="false" outlineLevel="0" collapsed="false">
      <c r="A15" s="218" t="n">
        <v>5</v>
      </c>
      <c r="B15" s="230" t="s">
        <v>149</v>
      </c>
      <c r="C15" s="220"/>
      <c r="D15" s="220"/>
      <c r="E15" s="221"/>
      <c r="F15" s="220"/>
      <c r="G15" s="220"/>
      <c r="H15" s="222" t="e">
        <f aca="false">SUM(E15/F15)</f>
        <v>#DIV/0!</v>
      </c>
      <c r="I15" s="222" t="e">
        <f aca="false">SUM(E15/G15)</f>
        <v>#DIV/0!</v>
      </c>
      <c r="J15" s="231"/>
      <c r="K15" s="222" t="e">
        <f aca="false">SUM(H15+I15+J15)</f>
        <v>#DIV/0!</v>
      </c>
      <c r="L15" s="223"/>
      <c r="M15" s="224" t="e">
        <f aca="false">SUM(K15*C15*L15)</f>
        <v>#DIV/0!</v>
      </c>
      <c r="N15" s="225" t="n">
        <f aca="false">SUM(E15*2)</f>
        <v>0</v>
      </c>
      <c r="O15" s="226" t="n">
        <f aca="false">SUM(N15*C15)</f>
        <v>0</v>
      </c>
      <c r="P15" s="226"/>
      <c r="Q15" s="220" t="n">
        <f aca="false">SUM(O15*P15)</f>
        <v>0</v>
      </c>
      <c r="R15" s="227"/>
      <c r="S15" s="228" t="e">
        <f aca="false">SUM(M15+Q15)</f>
        <v>#DIV/0!</v>
      </c>
    </row>
    <row r="16" s="239" customFormat="true" ht="15" hidden="false" customHeight="false" outlineLevel="0" collapsed="false">
      <c r="A16" s="218" t="n">
        <v>6</v>
      </c>
      <c r="B16" s="232" t="s">
        <v>150</v>
      </c>
      <c r="C16" s="221"/>
      <c r="D16" s="221"/>
      <c r="E16" s="221"/>
      <c r="F16" s="221"/>
      <c r="G16" s="221"/>
      <c r="H16" s="233"/>
      <c r="I16" s="233"/>
      <c r="J16" s="221"/>
      <c r="K16" s="233" t="n">
        <f aca="false">SUM(H16+I16+J16)</f>
        <v>0</v>
      </c>
      <c r="L16" s="223"/>
      <c r="M16" s="234" t="n">
        <f aca="false">SUM(K16*C16*L16)</f>
        <v>0</v>
      </c>
      <c r="N16" s="235" t="n">
        <f aca="false">SUM(E16*2)</f>
        <v>0</v>
      </c>
      <c r="O16" s="236" t="n">
        <f aca="false">SUM(N16*C16)</f>
        <v>0</v>
      </c>
      <c r="P16" s="236"/>
      <c r="Q16" s="221" t="n">
        <f aca="false">SUM(O16*P16)</f>
        <v>0</v>
      </c>
      <c r="R16" s="237"/>
      <c r="S16" s="238" t="n">
        <f aca="false">SUM(M16+Q16)</f>
        <v>0</v>
      </c>
    </row>
    <row r="17" s="239" customFormat="true" ht="15" hidden="false" customHeight="false" outlineLevel="0" collapsed="false">
      <c r="A17" s="218" t="n">
        <v>7</v>
      </c>
      <c r="B17" s="232" t="s">
        <v>151</v>
      </c>
      <c r="C17" s="221"/>
      <c r="D17" s="221"/>
      <c r="E17" s="221"/>
      <c r="F17" s="221"/>
      <c r="G17" s="221"/>
      <c r="H17" s="233" t="e">
        <f aca="false">SUM(E17/F17)</f>
        <v>#DIV/0!</v>
      </c>
      <c r="I17" s="233" t="e">
        <f aca="false">SUM(E17/G17)</f>
        <v>#DIV/0!</v>
      </c>
      <c r="J17" s="221"/>
      <c r="K17" s="233" t="e">
        <f aca="false">SUM(H17+I17+J17)</f>
        <v>#DIV/0!</v>
      </c>
      <c r="L17" s="223"/>
      <c r="M17" s="234" t="e">
        <f aca="false">SUM(K17*C17*L17)</f>
        <v>#DIV/0!</v>
      </c>
      <c r="N17" s="235" t="n">
        <f aca="false">SUM(E17*2)</f>
        <v>0</v>
      </c>
      <c r="O17" s="236" t="n">
        <f aca="false">SUM(N17*C17)</f>
        <v>0</v>
      </c>
      <c r="P17" s="236"/>
      <c r="Q17" s="221" t="n">
        <f aca="false">SUM(O17*P17)</f>
        <v>0</v>
      </c>
      <c r="R17" s="237"/>
      <c r="S17" s="238" t="e">
        <f aca="false">SUM(M17+Q17)</f>
        <v>#DIV/0!</v>
      </c>
    </row>
    <row r="18" s="239" customFormat="true" ht="15" hidden="false" customHeight="false" outlineLevel="0" collapsed="false">
      <c r="A18" s="218" t="n">
        <v>8</v>
      </c>
      <c r="B18" s="232" t="s">
        <v>152</v>
      </c>
      <c r="C18" s="221"/>
      <c r="D18" s="221"/>
      <c r="E18" s="221"/>
      <c r="F18" s="221"/>
      <c r="G18" s="221"/>
      <c r="H18" s="233"/>
      <c r="I18" s="233"/>
      <c r="J18" s="221"/>
      <c r="K18" s="233"/>
      <c r="L18" s="223"/>
      <c r="M18" s="234"/>
      <c r="N18" s="235"/>
      <c r="O18" s="236"/>
      <c r="P18" s="236"/>
      <c r="Q18" s="221"/>
      <c r="R18" s="237"/>
      <c r="S18" s="238"/>
    </row>
    <row r="19" s="207" customFormat="true" ht="15" hidden="false" customHeight="false" outlineLevel="0" collapsed="false">
      <c r="A19" s="218" t="n">
        <v>9</v>
      </c>
      <c r="B19" s="240" t="s">
        <v>153</v>
      </c>
      <c r="C19" s="220"/>
      <c r="D19" s="220"/>
      <c r="E19" s="221"/>
      <c r="F19" s="220"/>
      <c r="G19" s="220"/>
      <c r="H19" s="222" t="e">
        <f aca="false">SUM(E19/F19)</f>
        <v>#DIV/0!</v>
      </c>
      <c r="I19" s="222" t="e">
        <f aca="false">SUM(E19/G19)</f>
        <v>#DIV/0!</v>
      </c>
      <c r="J19" s="220"/>
      <c r="K19" s="222" t="e">
        <f aca="false">SUM(H19+I19+J19)</f>
        <v>#DIV/0!</v>
      </c>
      <c r="L19" s="226"/>
      <c r="M19" s="224" t="e">
        <f aca="false">SUM(K19*C19*L19)</f>
        <v>#DIV/0!</v>
      </c>
      <c r="N19" s="235" t="n">
        <f aca="false">SUM(E19*2)</f>
        <v>0</v>
      </c>
      <c r="O19" s="226" t="n">
        <f aca="false">SUM(N19*C19)</f>
        <v>0</v>
      </c>
      <c r="P19" s="226"/>
      <c r="Q19" s="220" t="n">
        <f aca="false">SUM(O19*P19)</f>
        <v>0</v>
      </c>
      <c r="R19" s="227"/>
      <c r="S19" s="228" t="e">
        <f aca="false">SUM(M19+Q19)</f>
        <v>#DIV/0!</v>
      </c>
    </row>
    <row r="20" s="207" customFormat="true" ht="15" hidden="false" customHeight="false" outlineLevel="0" collapsed="false">
      <c r="A20" s="218" t="n">
        <v>10</v>
      </c>
      <c r="B20" s="241" t="s">
        <v>154</v>
      </c>
      <c r="C20" s="220"/>
      <c r="D20" s="220"/>
      <c r="E20" s="221"/>
      <c r="F20" s="220"/>
      <c r="G20" s="220"/>
      <c r="H20" s="222" t="e">
        <f aca="false">SUM(E20/F20)</f>
        <v>#DIV/0!</v>
      </c>
      <c r="I20" s="222" t="e">
        <f aca="false">SUM(E20/G20)</f>
        <v>#DIV/0!</v>
      </c>
      <c r="J20" s="220"/>
      <c r="K20" s="222" t="e">
        <f aca="false">SUM(H20+I20+J20)</f>
        <v>#DIV/0!</v>
      </c>
      <c r="L20" s="226"/>
      <c r="M20" s="224" t="e">
        <f aca="false">SUM(K20*C20*L20)</f>
        <v>#DIV/0!</v>
      </c>
      <c r="N20" s="235" t="n">
        <f aca="false">SUM(E20*2)</f>
        <v>0</v>
      </c>
      <c r="O20" s="226" t="n">
        <f aca="false">SUM(N20*C20)</f>
        <v>0</v>
      </c>
      <c r="P20" s="226"/>
      <c r="Q20" s="220" t="n">
        <f aca="false">SUM(O20*P20)</f>
        <v>0</v>
      </c>
      <c r="R20" s="227"/>
      <c r="S20" s="228" t="e">
        <f aca="false">SUM(M20+Q20)</f>
        <v>#DIV/0!</v>
      </c>
    </row>
    <row r="21" s="207" customFormat="true" ht="15" hidden="false" customHeight="false" outlineLevel="0" collapsed="false">
      <c r="A21" s="218" t="n">
        <v>11</v>
      </c>
      <c r="B21" s="230" t="s">
        <v>155</v>
      </c>
      <c r="C21" s="220"/>
      <c r="D21" s="220"/>
      <c r="E21" s="221"/>
      <c r="F21" s="220"/>
      <c r="G21" s="220"/>
      <c r="H21" s="222" t="e">
        <f aca="false">SUM(E21/F21)</f>
        <v>#DIV/0!</v>
      </c>
      <c r="I21" s="222" t="e">
        <f aca="false">SUM(E21/G21)</f>
        <v>#DIV/0!</v>
      </c>
      <c r="J21" s="220"/>
      <c r="K21" s="222" t="e">
        <f aca="false">SUM(H21+I21+J21)</f>
        <v>#DIV/0!</v>
      </c>
      <c r="L21" s="226"/>
      <c r="M21" s="224" t="e">
        <f aca="false">SUM(K21*C21*L21)</f>
        <v>#DIV/0!</v>
      </c>
      <c r="N21" s="235" t="n">
        <f aca="false">SUM(E21*2)</f>
        <v>0</v>
      </c>
      <c r="O21" s="226" t="n">
        <f aca="false">SUM(N21*C21)</f>
        <v>0</v>
      </c>
      <c r="P21" s="226"/>
      <c r="Q21" s="220" t="n">
        <f aca="false">SUM(O21*P21)</f>
        <v>0</v>
      </c>
      <c r="R21" s="227"/>
      <c r="S21" s="228" t="e">
        <f aca="false">SUM(M21+Q21)</f>
        <v>#DIV/0!</v>
      </c>
    </row>
    <row r="22" s="207" customFormat="true" ht="15" hidden="false" customHeight="false" outlineLevel="0" collapsed="false">
      <c r="A22" s="218" t="n">
        <v>12</v>
      </c>
      <c r="B22" s="232" t="s">
        <v>156</v>
      </c>
      <c r="C22" s="221"/>
      <c r="D22" s="221"/>
      <c r="E22" s="221"/>
      <c r="F22" s="221"/>
      <c r="G22" s="221"/>
      <c r="H22" s="233"/>
      <c r="I22" s="233"/>
      <c r="J22" s="221"/>
      <c r="K22" s="221"/>
      <c r="L22" s="234"/>
      <c r="M22" s="234"/>
      <c r="N22" s="235"/>
      <c r="O22" s="235"/>
      <c r="P22" s="236"/>
      <c r="Q22" s="221"/>
      <c r="R22" s="237"/>
      <c r="S22" s="238" t="n">
        <f aca="false">SUM(M22)</f>
        <v>0</v>
      </c>
    </row>
    <row r="23" s="251" customFormat="true" ht="15" hidden="false" customHeight="false" outlineLevel="0" collapsed="false">
      <c r="A23" s="242"/>
      <c r="B23" s="243" t="s">
        <v>157</v>
      </c>
      <c r="C23" s="244"/>
      <c r="D23" s="244"/>
      <c r="E23" s="244"/>
      <c r="F23" s="244"/>
      <c r="G23" s="244"/>
      <c r="H23" s="245"/>
      <c r="I23" s="245"/>
      <c r="J23" s="244"/>
      <c r="K23" s="244"/>
      <c r="L23" s="246"/>
      <c r="M23" s="246"/>
      <c r="N23" s="247"/>
      <c r="O23" s="247"/>
      <c r="P23" s="248"/>
      <c r="Q23" s="244"/>
      <c r="R23" s="249"/>
      <c r="S23" s="250" t="n">
        <f aca="false">ROUND(S22*1.34*72%,2)</f>
        <v>0</v>
      </c>
    </row>
    <row r="24" s="251" customFormat="true" ht="15" hidden="false" customHeight="false" outlineLevel="0" collapsed="false">
      <c r="A24" s="242"/>
      <c r="B24" s="243" t="s">
        <v>158</v>
      </c>
      <c r="C24" s="244"/>
      <c r="D24" s="244"/>
      <c r="E24" s="244"/>
      <c r="F24" s="244"/>
      <c r="G24" s="244"/>
      <c r="H24" s="245"/>
      <c r="I24" s="245"/>
      <c r="J24" s="244"/>
      <c r="K24" s="244"/>
      <c r="L24" s="246"/>
      <c r="M24" s="246"/>
      <c r="N24" s="247"/>
      <c r="O24" s="247"/>
      <c r="P24" s="248"/>
      <c r="Q24" s="244"/>
      <c r="R24" s="249"/>
      <c r="S24" s="250" t="n">
        <f aca="false">ROUND(S22*48%,2)</f>
        <v>0</v>
      </c>
    </row>
    <row r="25" s="207" customFormat="true" ht="15" hidden="false" customHeight="false" outlineLevel="0" collapsed="false">
      <c r="A25" s="218"/>
      <c r="B25" s="241" t="s">
        <v>159</v>
      </c>
      <c r="C25" s="220"/>
      <c r="D25" s="220"/>
      <c r="E25" s="220"/>
      <c r="F25" s="220"/>
      <c r="G25" s="220"/>
      <c r="H25" s="222"/>
      <c r="I25" s="222"/>
      <c r="J25" s="220"/>
      <c r="K25" s="220"/>
      <c r="L25" s="226"/>
      <c r="M25" s="224"/>
      <c r="N25" s="225"/>
      <c r="O25" s="225"/>
      <c r="P25" s="226"/>
      <c r="Q25" s="220"/>
      <c r="R25" s="227"/>
      <c r="S25" s="228" t="n">
        <f aca="false">SUM(M25)</f>
        <v>0</v>
      </c>
    </row>
    <row r="26" s="207" customFormat="true" ht="15" hidden="false" customHeight="false" outlineLevel="0" collapsed="false">
      <c r="A26" s="218"/>
      <c r="B26" s="241" t="s">
        <v>160</v>
      </c>
      <c r="C26" s="220"/>
      <c r="D26" s="220"/>
      <c r="E26" s="220"/>
      <c r="F26" s="220"/>
      <c r="G26" s="220"/>
      <c r="H26" s="222"/>
      <c r="I26" s="222"/>
      <c r="J26" s="224"/>
      <c r="K26" s="252"/>
      <c r="L26" s="226"/>
      <c r="M26" s="224"/>
      <c r="N26" s="225"/>
      <c r="O26" s="225"/>
      <c r="P26" s="226"/>
      <c r="Q26" s="220"/>
      <c r="R26" s="227"/>
      <c r="S26" s="228" t="n">
        <f aca="false">M26</f>
        <v>0</v>
      </c>
    </row>
    <row r="27" s="207" customFormat="true" ht="15" hidden="false" customHeight="false" outlineLevel="0" collapsed="false">
      <c r="A27" s="218"/>
      <c r="B27" s="241" t="s">
        <v>161</v>
      </c>
      <c r="C27" s="220"/>
      <c r="D27" s="220"/>
      <c r="E27" s="220"/>
      <c r="F27" s="220"/>
      <c r="G27" s="220"/>
      <c r="H27" s="222"/>
      <c r="I27" s="222"/>
      <c r="J27" s="220"/>
      <c r="K27" s="220"/>
      <c r="L27" s="226"/>
      <c r="M27" s="220"/>
      <c r="N27" s="225"/>
      <c r="O27" s="225"/>
      <c r="P27" s="226"/>
      <c r="Q27" s="220"/>
      <c r="R27" s="227"/>
      <c r="S27" s="228" t="n">
        <f aca="false">M27</f>
        <v>0</v>
      </c>
    </row>
    <row r="28" s="207" customFormat="true" ht="15" hidden="false" customHeight="false" outlineLevel="0" collapsed="false">
      <c r="A28" s="218"/>
      <c r="B28" s="241" t="s">
        <v>162</v>
      </c>
      <c r="C28" s="220"/>
      <c r="D28" s="220"/>
      <c r="E28" s="220"/>
      <c r="F28" s="220"/>
      <c r="G28" s="220"/>
      <c r="H28" s="222"/>
      <c r="I28" s="222"/>
      <c r="J28" s="220"/>
      <c r="K28" s="220"/>
      <c r="L28" s="226"/>
      <c r="M28" s="220"/>
      <c r="N28" s="225"/>
      <c r="O28" s="225"/>
      <c r="P28" s="226"/>
      <c r="Q28" s="220"/>
      <c r="R28" s="227"/>
      <c r="S28" s="238" t="n">
        <f aca="false">L28</f>
        <v>0</v>
      </c>
    </row>
    <row r="29" s="207" customFormat="true" ht="14.25" hidden="false" customHeight="false" outlineLevel="0" collapsed="false">
      <c r="A29" s="253"/>
      <c r="B29" s="254" t="s">
        <v>163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6"/>
      <c r="M29" s="255"/>
      <c r="N29" s="256"/>
      <c r="O29" s="256"/>
      <c r="P29" s="257"/>
      <c r="Q29" s="255"/>
      <c r="R29" s="255"/>
      <c r="S29" s="258" t="e">
        <f aca="false">SUM(S11:S28)</f>
        <v>#DIV/0!</v>
      </c>
    </row>
    <row r="30" s="207" customFormat="true" ht="14.25" hidden="false" customHeight="false" outlineLevel="0" collapsed="false">
      <c r="A30" s="253"/>
      <c r="B30" s="254" t="s">
        <v>105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6"/>
      <c r="M30" s="255"/>
      <c r="N30" s="256"/>
      <c r="O30" s="256"/>
      <c r="P30" s="257"/>
      <c r="Q30" s="255"/>
      <c r="R30" s="255"/>
      <c r="S30" s="258" t="e">
        <f aca="false">ROUND(S29*20%,2)</f>
        <v>#DIV/0!</v>
      </c>
    </row>
    <row r="31" s="207" customFormat="true" ht="15" hidden="false" customHeight="false" outlineLevel="0" collapsed="false">
      <c r="A31" s="259"/>
      <c r="B31" s="260" t="s">
        <v>164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2"/>
      <c r="O31" s="262"/>
      <c r="P31" s="263"/>
      <c r="Q31" s="261"/>
      <c r="R31" s="261"/>
      <c r="S31" s="264" t="e">
        <f aca="false">S29+S30</f>
        <v>#DIV/0!</v>
      </c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</row>
    <row r="34" customFormat="false" ht="12.75" hidden="false" customHeight="false" outlineLevel="0" collapsed="false">
      <c r="A34" s="265"/>
      <c r="B34" s="266"/>
      <c r="C34" s="267"/>
      <c r="D34" s="267"/>
      <c r="E34" s="266"/>
      <c r="F34" s="266"/>
      <c r="G34" s="266"/>
      <c r="H34" s="266"/>
      <c r="I34" s="266"/>
      <c r="J34" s="266"/>
    </row>
    <row r="35" customFormat="false" ht="15.75" hidden="false" customHeight="true" outlineLevel="0" collapsed="false">
      <c r="A35" s="179" t="s">
        <v>165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</row>
    <row r="36" s="268" customFormat="true" ht="15.75" hidden="false" customHeight="true" outlineLevel="0" collapsed="false">
      <c r="B36" s="269" t="s">
        <v>166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</row>
    <row r="37" s="268" customFormat="true" ht="16.5" hidden="false" customHeight="false" outlineLevel="0" collapsed="false"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</row>
    <row r="38" s="184" customFormat="true" ht="17.25" hidden="false" customHeight="true" outlineLevel="0" collapsed="false">
      <c r="B38" s="185" t="s">
        <v>110</v>
      </c>
      <c r="C38" s="186"/>
      <c r="D38" s="187"/>
      <c r="E38" s="186"/>
      <c r="F38" s="186"/>
      <c r="G38" s="188"/>
      <c r="H38" s="189" t="s">
        <v>167</v>
      </c>
      <c r="I38" s="189"/>
      <c r="J38" s="188"/>
      <c r="K38" s="189" t="s">
        <v>111</v>
      </c>
      <c r="L38" s="189"/>
      <c r="M38" s="188" t="s">
        <v>112</v>
      </c>
      <c r="N38" s="137"/>
      <c r="O38" s="190"/>
      <c r="P38" s="188"/>
      <c r="Q38" s="191"/>
      <c r="R38" s="188"/>
      <c r="S38" s="186"/>
      <c r="T38" s="186"/>
    </row>
    <row r="39" customFormat="false" ht="14.25" hidden="false" customHeight="false" outlineLevel="0" collapsed="false">
      <c r="A39" s="174"/>
      <c r="B39" s="196"/>
      <c r="C39" s="197"/>
      <c r="D39" s="197"/>
      <c r="E39" s="197"/>
      <c r="F39" s="197"/>
      <c r="G39" s="197"/>
      <c r="H39" s="197"/>
      <c r="I39" s="197"/>
      <c r="J39" s="197"/>
      <c r="K39" s="197"/>
      <c r="L39" s="198"/>
      <c r="M39" s="197"/>
      <c r="N39" s="199"/>
      <c r="O39" s="199"/>
      <c r="P39" s="200"/>
      <c r="Q39" s="201"/>
      <c r="R39" s="201"/>
      <c r="S39" s="201"/>
    </row>
    <row r="40" s="207" customFormat="true" ht="58.7" hidden="false" customHeight="true" outlineLevel="0" collapsed="false">
      <c r="A40" s="202" t="s">
        <v>7</v>
      </c>
      <c r="B40" s="203" t="s">
        <v>114</v>
      </c>
      <c r="C40" s="204" t="s">
        <v>115</v>
      </c>
      <c r="D40" s="204" t="s">
        <v>116</v>
      </c>
      <c r="E40" s="204" t="s">
        <v>117</v>
      </c>
      <c r="F40" s="204" t="s">
        <v>118</v>
      </c>
      <c r="G40" s="204"/>
      <c r="H40" s="204" t="s">
        <v>119</v>
      </c>
      <c r="I40" s="204"/>
      <c r="J40" s="204" t="s">
        <v>168</v>
      </c>
      <c r="K40" s="204" t="s">
        <v>121</v>
      </c>
      <c r="L40" s="203" t="s">
        <v>122</v>
      </c>
      <c r="M40" s="204" t="s">
        <v>123</v>
      </c>
      <c r="N40" s="203" t="s">
        <v>124</v>
      </c>
      <c r="O40" s="203" t="s">
        <v>125</v>
      </c>
      <c r="P40" s="205" t="s">
        <v>126</v>
      </c>
      <c r="Q40" s="204" t="s">
        <v>127</v>
      </c>
      <c r="R40" s="204" t="s">
        <v>128</v>
      </c>
      <c r="S40" s="206" t="s">
        <v>129</v>
      </c>
    </row>
    <row r="41" s="207" customFormat="true" ht="45" hidden="false" customHeight="true" outlineLevel="0" collapsed="false">
      <c r="A41" s="202"/>
      <c r="B41" s="203"/>
      <c r="C41" s="208" t="s">
        <v>130</v>
      </c>
      <c r="D41" s="208" t="s">
        <v>131</v>
      </c>
      <c r="E41" s="208" t="s">
        <v>132</v>
      </c>
      <c r="F41" s="208" t="s">
        <v>169</v>
      </c>
      <c r="G41" s="208" t="s">
        <v>170</v>
      </c>
      <c r="H41" s="208" t="s">
        <v>135</v>
      </c>
      <c r="I41" s="208" t="s">
        <v>134</v>
      </c>
      <c r="J41" s="208" t="s">
        <v>136</v>
      </c>
      <c r="K41" s="208" t="s">
        <v>136</v>
      </c>
      <c r="L41" s="209" t="s">
        <v>137</v>
      </c>
      <c r="M41" s="208" t="s">
        <v>138</v>
      </c>
      <c r="N41" s="210" t="s">
        <v>132</v>
      </c>
      <c r="O41" s="210" t="s">
        <v>132</v>
      </c>
      <c r="P41" s="211" t="s">
        <v>138</v>
      </c>
      <c r="Q41" s="212" t="s">
        <v>138</v>
      </c>
      <c r="R41" s="212" t="s">
        <v>138</v>
      </c>
      <c r="S41" s="213" t="s">
        <v>138</v>
      </c>
    </row>
    <row r="42" customFormat="false" ht="19.5" hidden="false" customHeight="true" outlineLevel="0" collapsed="false">
      <c r="A42" s="214" t="n">
        <v>1</v>
      </c>
      <c r="B42" s="215" t="n">
        <v>2</v>
      </c>
      <c r="C42" s="215" t="n">
        <v>3</v>
      </c>
      <c r="D42" s="215" t="n">
        <v>4</v>
      </c>
      <c r="E42" s="215" t="n">
        <v>5</v>
      </c>
      <c r="F42" s="215" t="n">
        <v>6</v>
      </c>
      <c r="G42" s="216" t="s">
        <v>139</v>
      </c>
      <c r="H42" s="216" t="s">
        <v>140</v>
      </c>
      <c r="I42" s="216" t="s">
        <v>141</v>
      </c>
      <c r="J42" s="215" t="n">
        <v>10</v>
      </c>
      <c r="K42" s="216" t="s">
        <v>142</v>
      </c>
      <c r="L42" s="215" t="n">
        <v>12</v>
      </c>
      <c r="M42" s="216" t="s">
        <v>143</v>
      </c>
      <c r="N42" s="215" t="n">
        <v>14</v>
      </c>
      <c r="O42" s="216" t="s">
        <v>144</v>
      </c>
      <c r="P42" s="216" t="n">
        <v>16</v>
      </c>
      <c r="Q42" s="216" t="s">
        <v>145</v>
      </c>
      <c r="R42" s="216" t="s">
        <v>145</v>
      </c>
      <c r="S42" s="217" t="s">
        <v>146</v>
      </c>
    </row>
    <row r="43" s="239" customFormat="true" ht="15" hidden="false" customHeight="false" outlineLevel="0" collapsed="false">
      <c r="A43" s="271" t="n">
        <v>1</v>
      </c>
      <c r="B43" s="272" t="s">
        <v>147</v>
      </c>
      <c r="C43" s="221" t="n">
        <f aca="false">C11</f>
        <v>0</v>
      </c>
      <c r="D43" s="221"/>
      <c r="E43" s="221"/>
      <c r="F43" s="221"/>
      <c r="G43" s="221"/>
      <c r="H43" s="233" t="e">
        <f aca="false">SUM(E43/F43)</f>
        <v>#DIV/0!</v>
      </c>
      <c r="I43" s="233" t="e">
        <f aca="false">SUM(E43/G43)</f>
        <v>#DIV/0!</v>
      </c>
      <c r="J43" s="221"/>
      <c r="K43" s="233" t="e">
        <f aca="false">SUM(H43+I43+J43)</f>
        <v>#DIV/0!</v>
      </c>
      <c r="L43" s="223"/>
      <c r="M43" s="234" t="e">
        <f aca="false">SUM(K43*C43*L43)</f>
        <v>#DIV/0!</v>
      </c>
      <c r="N43" s="235" t="n">
        <f aca="false">SUM(E43*2)</f>
        <v>0</v>
      </c>
      <c r="O43" s="236" t="n">
        <f aca="false">SUM(N43*C43)</f>
        <v>0</v>
      </c>
      <c r="P43" s="236"/>
      <c r="Q43" s="221" t="n">
        <f aca="false">SUM(O43*P43)</f>
        <v>0</v>
      </c>
      <c r="R43" s="237"/>
      <c r="S43" s="238" t="e">
        <f aca="false">SUM(M43+Q43)</f>
        <v>#DIV/0!</v>
      </c>
    </row>
    <row r="44" s="239" customFormat="true" ht="15" hidden="false" customHeight="false" outlineLevel="0" collapsed="false">
      <c r="A44" s="271" t="n">
        <v>2</v>
      </c>
      <c r="B44" s="272" t="s">
        <v>148</v>
      </c>
      <c r="C44" s="221" t="n">
        <f aca="false">C13</f>
        <v>0</v>
      </c>
      <c r="D44" s="221"/>
      <c r="E44" s="221"/>
      <c r="F44" s="221"/>
      <c r="G44" s="221"/>
      <c r="H44" s="233" t="e">
        <f aca="false">SUM(E44/F44)</f>
        <v>#DIV/0!</v>
      </c>
      <c r="I44" s="233" t="e">
        <f aca="false">SUM(E44/G44)</f>
        <v>#DIV/0!</v>
      </c>
      <c r="J44" s="221"/>
      <c r="K44" s="233" t="e">
        <f aca="false">SUM(H44+I44+J44)</f>
        <v>#DIV/0!</v>
      </c>
      <c r="L44" s="223"/>
      <c r="M44" s="234" t="e">
        <f aca="false">SUM(K44*C44*L44)</f>
        <v>#DIV/0!</v>
      </c>
      <c r="N44" s="235" t="n">
        <f aca="false">SUM(E44*2)</f>
        <v>0</v>
      </c>
      <c r="O44" s="236" t="n">
        <f aca="false">SUM(N44*C44)</f>
        <v>0</v>
      </c>
      <c r="P44" s="236"/>
      <c r="Q44" s="221" t="n">
        <f aca="false">SUM(O44*P44)</f>
        <v>0</v>
      </c>
      <c r="R44" s="237"/>
      <c r="S44" s="238" t="e">
        <f aca="false">SUM(M44+Q44)</f>
        <v>#DIV/0!</v>
      </c>
    </row>
    <row r="45" s="239" customFormat="true" ht="15" hidden="false" customHeight="false" outlineLevel="0" collapsed="false">
      <c r="A45" s="271" t="n">
        <v>3</v>
      </c>
      <c r="B45" s="232" t="s">
        <v>149</v>
      </c>
      <c r="C45" s="221" t="n">
        <f aca="false">C15</f>
        <v>0</v>
      </c>
      <c r="D45" s="221"/>
      <c r="E45" s="221"/>
      <c r="F45" s="221"/>
      <c r="G45" s="221"/>
      <c r="H45" s="233" t="e">
        <f aca="false">SUM(E45/F45)</f>
        <v>#DIV/0!</v>
      </c>
      <c r="I45" s="233" t="e">
        <f aca="false">SUM(E45/G45)</f>
        <v>#DIV/0!</v>
      </c>
      <c r="J45" s="221"/>
      <c r="K45" s="233" t="e">
        <f aca="false">SUM(H45+I45+J45)</f>
        <v>#DIV/0!</v>
      </c>
      <c r="L45" s="223"/>
      <c r="M45" s="234" t="e">
        <f aca="false">SUM(K45*C45*L45)</f>
        <v>#DIV/0!</v>
      </c>
      <c r="N45" s="235" t="n">
        <f aca="false">SUM(E45*2)</f>
        <v>0</v>
      </c>
      <c r="O45" s="236" t="n">
        <f aca="false">SUM(N45*C45)</f>
        <v>0</v>
      </c>
      <c r="P45" s="236"/>
      <c r="Q45" s="221" t="n">
        <f aca="false">SUM(O45*P45)</f>
        <v>0</v>
      </c>
      <c r="R45" s="237"/>
      <c r="S45" s="238" t="e">
        <f aca="false">SUM(M45+Q45)</f>
        <v>#DIV/0!</v>
      </c>
    </row>
    <row r="46" s="239" customFormat="true" ht="15" hidden="false" customHeight="false" outlineLevel="0" collapsed="false">
      <c r="A46" s="271" t="n">
        <v>4</v>
      </c>
      <c r="B46" s="232" t="s">
        <v>150</v>
      </c>
      <c r="C46" s="221" t="n">
        <f aca="false">C16</f>
        <v>0</v>
      </c>
      <c r="D46" s="221"/>
      <c r="E46" s="221"/>
      <c r="F46" s="221"/>
      <c r="G46" s="221"/>
      <c r="H46" s="233" t="e">
        <f aca="false">SUM(E46/F46)</f>
        <v>#DIV/0!</v>
      </c>
      <c r="I46" s="233" t="e">
        <f aca="false">SUM(E46/G46)</f>
        <v>#DIV/0!</v>
      </c>
      <c r="J46" s="221"/>
      <c r="K46" s="233" t="e">
        <f aca="false">SUM(H46+I46+J46)</f>
        <v>#DIV/0!</v>
      </c>
      <c r="L46" s="223"/>
      <c r="M46" s="234" t="e">
        <f aca="false">SUM(K46*C46*L46)</f>
        <v>#DIV/0!</v>
      </c>
      <c r="N46" s="235" t="n">
        <f aca="false">SUM(E46*2)</f>
        <v>0</v>
      </c>
      <c r="O46" s="236" t="n">
        <f aca="false">SUM(N46*C46)</f>
        <v>0</v>
      </c>
      <c r="P46" s="236"/>
      <c r="Q46" s="221" t="n">
        <f aca="false">SUM(O46*P46)</f>
        <v>0</v>
      </c>
      <c r="R46" s="237"/>
      <c r="S46" s="238" t="e">
        <f aca="false">SUM(M46+Q46)</f>
        <v>#DIV/0!</v>
      </c>
    </row>
    <row r="47" s="239" customFormat="true" ht="15" hidden="false" customHeight="false" outlineLevel="0" collapsed="false">
      <c r="A47" s="271" t="n">
        <v>5</v>
      </c>
      <c r="B47" s="232" t="s">
        <v>151</v>
      </c>
      <c r="C47" s="221" t="n">
        <f aca="false">C17</f>
        <v>0</v>
      </c>
      <c r="D47" s="221"/>
      <c r="E47" s="221"/>
      <c r="F47" s="221"/>
      <c r="G47" s="221"/>
      <c r="H47" s="233" t="e">
        <f aca="false">SUM(E47/F47)</f>
        <v>#DIV/0!</v>
      </c>
      <c r="I47" s="233" t="e">
        <f aca="false">SUM(E47/G47)</f>
        <v>#DIV/0!</v>
      </c>
      <c r="J47" s="221"/>
      <c r="K47" s="233" t="e">
        <f aca="false">SUM(H47+I47+J47)</f>
        <v>#DIV/0!</v>
      </c>
      <c r="L47" s="223"/>
      <c r="M47" s="234" t="e">
        <f aca="false">SUM(K47*C47*L47)</f>
        <v>#DIV/0!</v>
      </c>
      <c r="N47" s="235" t="n">
        <f aca="false">SUM(E47*2)</f>
        <v>0</v>
      </c>
      <c r="O47" s="236" t="n">
        <f aca="false">SUM(N47*C47)</f>
        <v>0</v>
      </c>
      <c r="P47" s="236"/>
      <c r="Q47" s="221" t="n">
        <f aca="false">SUM(O47*P47)</f>
        <v>0</v>
      </c>
      <c r="R47" s="237"/>
      <c r="S47" s="238" t="e">
        <f aca="false">SUM(M47+Q47)</f>
        <v>#DIV/0!</v>
      </c>
    </row>
    <row r="48" s="239" customFormat="true" ht="15" hidden="false" customHeight="false" outlineLevel="0" collapsed="false">
      <c r="A48" s="271" t="n">
        <v>6</v>
      </c>
      <c r="B48" s="241" t="s">
        <v>153</v>
      </c>
      <c r="C48" s="221" t="n">
        <f aca="false">C19</f>
        <v>0</v>
      </c>
      <c r="D48" s="221"/>
      <c r="E48" s="221"/>
      <c r="F48" s="221"/>
      <c r="G48" s="221"/>
      <c r="H48" s="233" t="e">
        <f aca="false">SUM(E48/F48)</f>
        <v>#DIV/0!</v>
      </c>
      <c r="I48" s="233" t="e">
        <f aca="false">SUM(E48/G48)</f>
        <v>#DIV/0!</v>
      </c>
      <c r="J48" s="221"/>
      <c r="K48" s="233" t="e">
        <f aca="false">SUM(H48+I48+J48)</f>
        <v>#DIV/0!</v>
      </c>
      <c r="L48" s="223"/>
      <c r="M48" s="234" t="e">
        <f aca="false">SUM(K48*C48*L48)</f>
        <v>#DIV/0!</v>
      </c>
      <c r="N48" s="235" t="n">
        <f aca="false">SUM(E48*2)</f>
        <v>0</v>
      </c>
      <c r="O48" s="236" t="n">
        <f aca="false">SUM(N48*C48)</f>
        <v>0</v>
      </c>
      <c r="P48" s="236"/>
      <c r="Q48" s="221" t="n">
        <f aca="false">SUM(O48*P48)</f>
        <v>0</v>
      </c>
      <c r="R48" s="237"/>
      <c r="S48" s="238" t="e">
        <f aca="false">SUM(M48+Q48)</f>
        <v>#DIV/0!</v>
      </c>
    </row>
    <row r="49" s="239" customFormat="true" ht="15" hidden="false" customHeight="false" outlineLevel="0" collapsed="false">
      <c r="A49" s="271" t="n">
        <v>7</v>
      </c>
      <c r="B49" s="241" t="s">
        <v>154</v>
      </c>
      <c r="C49" s="221" t="n">
        <f aca="false">C20</f>
        <v>0</v>
      </c>
      <c r="D49" s="221"/>
      <c r="E49" s="221"/>
      <c r="F49" s="221"/>
      <c r="G49" s="221"/>
      <c r="H49" s="233" t="e">
        <f aca="false">SUM(E49/F49)</f>
        <v>#DIV/0!</v>
      </c>
      <c r="I49" s="233" t="e">
        <f aca="false">SUM(E49/G49)</f>
        <v>#DIV/0!</v>
      </c>
      <c r="J49" s="221"/>
      <c r="K49" s="233" t="e">
        <f aca="false">SUM(H49+I49+J49)</f>
        <v>#DIV/0!</v>
      </c>
      <c r="L49" s="223"/>
      <c r="M49" s="234" t="e">
        <f aca="false">SUM(K49*C49*L49)</f>
        <v>#DIV/0!</v>
      </c>
      <c r="N49" s="235" t="n">
        <f aca="false">SUM(E49*2)</f>
        <v>0</v>
      </c>
      <c r="O49" s="236" t="n">
        <f aca="false">SUM(N49*C49)</f>
        <v>0</v>
      </c>
      <c r="P49" s="236"/>
      <c r="Q49" s="221" t="n">
        <f aca="false">SUM(O49*P49)</f>
        <v>0</v>
      </c>
      <c r="R49" s="237"/>
      <c r="S49" s="238" t="e">
        <f aca="false">SUM(M49+Q49)</f>
        <v>#DIV/0!</v>
      </c>
    </row>
    <row r="50" s="239" customFormat="true" ht="15" hidden="false" customHeight="false" outlineLevel="0" collapsed="false">
      <c r="A50" s="271" t="n">
        <v>8</v>
      </c>
      <c r="B50" s="232" t="s">
        <v>155</v>
      </c>
      <c r="C50" s="221" t="n">
        <v>3</v>
      </c>
      <c r="D50" s="221"/>
      <c r="E50" s="221"/>
      <c r="F50" s="221"/>
      <c r="G50" s="221"/>
      <c r="H50" s="233" t="e">
        <f aca="false">SUM(E50/F50)</f>
        <v>#DIV/0!</v>
      </c>
      <c r="I50" s="233" t="e">
        <f aca="false">SUM(E50/G50)</f>
        <v>#DIV/0!</v>
      </c>
      <c r="J50" s="221"/>
      <c r="K50" s="233" t="e">
        <f aca="false">SUM(H50+I50+J50)</f>
        <v>#DIV/0!</v>
      </c>
      <c r="L50" s="223"/>
      <c r="M50" s="234" t="e">
        <f aca="false">SUM(K50*C50*L50)</f>
        <v>#DIV/0!</v>
      </c>
      <c r="N50" s="235" t="n">
        <f aca="false">SUM(E50*2)</f>
        <v>0</v>
      </c>
      <c r="O50" s="236" t="n">
        <f aca="false">SUM(N50*C50)</f>
        <v>0</v>
      </c>
      <c r="P50" s="236"/>
      <c r="Q50" s="221" t="n">
        <f aca="false">SUM(O50*P50)</f>
        <v>0</v>
      </c>
      <c r="R50" s="237"/>
      <c r="S50" s="238" t="e">
        <f aca="false">SUM(M50+Q50)</f>
        <v>#DIV/0!</v>
      </c>
    </row>
    <row r="51" s="207" customFormat="true" ht="15" hidden="false" customHeight="false" outlineLevel="0" collapsed="false">
      <c r="A51" s="271" t="n">
        <v>9</v>
      </c>
      <c r="B51" s="230" t="s">
        <v>171</v>
      </c>
      <c r="C51" s="221" t="n">
        <f aca="false">C22</f>
        <v>0</v>
      </c>
      <c r="D51" s="220"/>
      <c r="E51" s="220"/>
      <c r="F51" s="220"/>
      <c r="G51" s="220"/>
      <c r="H51" s="222"/>
      <c r="I51" s="222"/>
      <c r="J51" s="220"/>
      <c r="K51" s="220"/>
      <c r="L51" s="223"/>
      <c r="M51" s="224"/>
      <c r="N51" s="225"/>
      <c r="O51" s="226"/>
      <c r="P51" s="226"/>
      <c r="Q51" s="220"/>
      <c r="R51" s="227"/>
      <c r="S51" s="228" t="n">
        <f aca="false">SUM(M51)</f>
        <v>0</v>
      </c>
    </row>
    <row r="52" s="251" customFormat="true" ht="15" hidden="false" customHeight="false" outlineLevel="0" collapsed="false">
      <c r="A52" s="242"/>
      <c r="B52" s="243" t="s">
        <v>157</v>
      </c>
      <c r="C52" s="244"/>
      <c r="D52" s="244"/>
      <c r="E52" s="244"/>
      <c r="F52" s="244"/>
      <c r="G52" s="244"/>
      <c r="H52" s="245"/>
      <c r="I52" s="245"/>
      <c r="J52" s="244"/>
      <c r="K52" s="244"/>
      <c r="L52" s="226"/>
      <c r="M52" s="246"/>
      <c r="N52" s="247"/>
      <c r="O52" s="247"/>
      <c r="P52" s="248"/>
      <c r="Q52" s="244"/>
      <c r="R52" s="249"/>
      <c r="S52" s="250" t="n">
        <f aca="false">ROUND(S51*1.34*72%,2)</f>
        <v>0</v>
      </c>
    </row>
    <row r="53" s="251" customFormat="true" ht="15" hidden="false" customHeight="false" outlineLevel="0" collapsed="false">
      <c r="A53" s="242"/>
      <c r="B53" s="243" t="s">
        <v>158</v>
      </c>
      <c r="C53" s="244"/>
      <c r="D53" s="244"/>
      <c r="E53" s="244"/>
      <c r="F53" s="244"/>
      <c r="G53" s="244"/>
      <c r="H53" s="245"/>
      <c r="I53" s="245"/>
      <c r="J53" s="244"/>
      <c r="K53" s="244"/>
      <c r="L53" s="246"/>
      <c r="M53" s="246"/>
      <c r="N53" s="247"/>
      <c r="O53" s="247"/>
      <c r="P53" s="248"/>
      <c r="Q53" s="244"/>
      <c r="R53" s="249"/>
      <c r="S53" s="250" t="n">
        <f aca="false">ROUND(S51*48%,2)</f>
        <v>0</v>
      </c>
    </row>
    <row r="54" s="207" customFormat="true" ht="15" hidden="false" customHeight="false" outlineLevel="0" collapsed="false">
      <c r="A54" s="273"/>
      <c r="B54" s="241" t="s">
        <v>159</v>
      </c>
      <c r="C54" s="220" t="n">
        <v>1</v>
      </c>
      <c r="D54" s="220"/>
      <c r="E54" s="220"/>
      <c r="F54" s="220"/>
      <c r="G54" s="220"/>
      <c r="H54" s="222"/>
      <c r="I54" s="222"/>
      <c r="J54" s="220"/>
      <c r="K54" s="220"/>
      <c r="L54" s="224"/>
      <c r="M54" s="224"/>
      <c r="N54" s="225"/>
      <c r="O54" s="225"/>
      <c r="P54" s="226"/>
      <c r="Q54" s="220"/>
      <c r="R54" s="227"/>
      <c r="S54" s="228" t="n">
        <f aca="false">SUM(M54)</f>
        <v>0</v>
      </c>
    </row>
    <row r="55" s="207" customFormat="true" ht="15" hidden="false" customHeight="false" outlineLevel="0" collapsed="false">
      <c r="A55" s="273"/>
      <c r="B55" s="241" t="s">
        <v>160</v>
      </c>
      <c r="C55" s="220"/>
      <c r="D55" s="220"/>
      <c r="E55" s="220"/>
      <c r="F55" s="220"/>
      <c r="G55" s="220"/>
      <c r="H55" s="222"/>
      <c r="I55" s="222"/>
      <c r="J55" s="224"/>
      <c r="K55" s="252"/>
      <c r="L55" s="226"/>
      <c r="M55" s="224"/>
      <c r="N55" s="225"/>
      <c r="O55" s="225"/>
      <c r="P55" s="226"/>
      <c r="Q55" s="220"/>
      <c r="R55" s="227"/>
      <c r="S55" s="228" t="n">
        <f aca="false">M55</f>
        <v>0</v>
      </c>
    </row>
    <row r="56" s="207" customFormat="true" ht="15" hidden="false" customHeight="false" outlineLevel="0" collapsed="false">
      <c r="A56" s="273"/>
      <c r="B56" s="241" t="s">
        <v>161</v>
      </c>
      <c r="C56" s="220"/>
      <c r="D56" s="220"/>
      <c r="E56" s="220"/>
      <c r="F56" s="220"/>
      <c r="G56" s="220"/>
      <c r="H56" s="222"/>
      <c r="I56" s="222"/>
      <c r="J56" s="220"/>
      <c r="K56" s="220"/>
      <c r="L56" s="226"/>
      <c r="M56" s="220"/>
      <c r="N56" s="225"/>
      <c r="O56" s="225"/>
      <c r="P56" s="226"/>
      <c r="Q56" s="220"/>
      <c r="R56" s="227"/>
      <c r="S56" s="228" t="n">
        <f aca="false">S27</f>
        <v>0</v>
      </c>
    </row>
    <row r="57" s="207" customFormat="true" ht="15" hidden="false" customHeight="false" outlineLevel="0" collapsed="false">
      <c r="A57" s="273"/>
      <c r="B57" s="241" t="str">
        <f aca="false">B28</f>
        <v>Имущественные платежи</v>
      </c>
      <c r="C57" s="220"/>
      <c r="D57" s="220"/>
      <c r="E57" s="220"/>
      <c r="F57" s="220"/>
      <c r="G57" s="220"/>
      <c r="H57" s="222"/>
      <c r="I57" s="222"/>
      <c r="J57" s="220"/>
      <c r="K57" s="220"/>
      <c r="L57" s="226"/>
      <c r="M57" s="220"/>
      <c r="N57" s="225"/>
      <c r="O57" s="225"/>
      <c r="P57" s="226"/>
      <c r="Q57" s="220"/>
      <c r="R57" s="227"/>
      <c r="S57" s="228" t="n">
        <f aca="false">L57</f>
        <v>0</v>
      </c>
    </row>
    <row r="58" s="207" customFormat="true" ht="14.25" hidden="false" customHeight="false" outlineLevel="0" collapsed="false">
      <c r="A58" s="274"/>
      <c r="B58" s="254" t="s">
        <v>163</v>
      </c>
      <c r="C58" s="255"/>
      <c r="D58" s="255"/>
      <c r="E58" s="255"/>
      <c r="F58" s="255"/>
      <c r="G58" s="255"/>
      <c r="H58" s="255"/>
      <c r="I58" s="255"/>
      <c r="J58" s="255"/>
      <c r="K58" s="255"/>
      <c r="L58" s="256"/>
      <c r="M58" s="255"/>
      <c r="N58" s="256"/>
      <c r="O58" s="256"/>
      <c r="P58" s="257"/>
      <c r="Q58" s="255"/>
      <c r="R58" s="255"/>
      <c r="S58" s="275" t="e">
        <f aca="false">SUM(S43:S57)</f>
        <v>#DIV/0!</v>
      </c>
    </row>
    <row r="59" s="207" customFormat="true" ht="14.25" hidden="false" customHeight="false" outlineLevel="0" collapsed="false">
      <c r="A59" s="274"/>
      <c r="B59" s="254" t="s">
        <v>105</v>
      </c>
      <c r="C59" s="255"/>
      <c r="D59" s="255"/>
      <c r="E59" s="255"/>
      <c r="F59" s="255"/>
      <c r="G59" s="255"/>
      <c r="H59" s="255"/>
      <c r="I59" s="255"/>
      <c r="J59" s="255"/>
      <c r="K59" s="255"/>
      <c r="L59" s="256"/>
      <c r="M59" s="255"/>
      <c r="N59" s="256"/>
      <c r="O59" s="256"/>
      <c r="P59" s="257"/>
      <c r="Q59" s="255"/>
      <c r="R59" s="255"/>
      <c r="S59" s="275" t="e">
        <f aca="false">S58*20%</f>
        <v>#DIV/0!</v>
      </c>
    </row>
    <row r="60" s="207" customFormat="true" ht="15" hidden="false" customHeight="false" outlineLevel="0" collapsed="false">
      <c r="A60" s="276"/>
      <c r="B60" s="260" t="s">
        <v>164</v>
      </c>
      <c r="C60" s="261"/>
      <c r="D60" s="261"/>
      <c r="E60" s="261"/>
      <c r="F60" s="261"/>
      <c r="G60" s="261"/>
      <c r="H60" s="261"/>
      <c r="I60" s="261"/>
      <c r="J60" s="261"/>
      <c r="K60" s="261"/>
      <c r="L60" s="262"/>
      <c r="M60" s="261"/>
      <c r="N60" s="262"/>
      <c r="O60" s="262"/>
      <c r="P60" s="263"/>
      <c r="Q60" s="261"/>
      <c r="R60" s="261"/>
      <c r="S60" s="277" t="e">
        <f aca="false">S58+S59</f>
        <v>#DIV/0!</v>
      </c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</row>
    <row r="62" customFormat="false" ht="12.75" hidden="false" customHeight="false" outlineLevel="0" collapsed="false">
      <c r="A62" s="278"/>
      <c r="B62" s="279"/>
      <c r="C62" s="279"/>
      <c r="D62" s="279"/>
      <c r="E62" s="279"/>
      <c r="F62" s="279"/>
      <c r="G62" s="280"/>
      <c r="H62" s="280"/>
      <c r="I62" s="280"/>
      <c r="J62" s="279"/>
      <c r="K62" s="279"/>
      <c r="L62" s="279"/>
      <c r="M62" s="279"/>
      <c r="N62" s="279"/>
      <c r="O62" s="279"/>
      <c r="P62" s="174"/>
    </row>
    <row r="63" customFormat="false" ht="12.75" hidden="false" customHeight="false" outlineLevel="0" collapsed="false">
      <c r="A63" s="265"/>
      <c r="B63" s="266"/>
      <c r="C63" s="267"/>
      <c r="D63" s="267"/>
      <c r="E63" s="266"/>
      <c r="F63" s="266"/>
      <c r="G63" s="266"/>
      <c r="H63" s="266"/>
      <c r="I63" s="266"/>
      <c r="J63" s="266"/>
    </row>
    <row r="64" s="130" customFormat="true" ht="30" hidden="false" customHeight="true" outlineLevel="0" collapsed="false">
      <c r="A64" s="281"/>
      <c r="B64" s="281"/>
      <c r="C64" s="282"/>
      <c r="D64" s="283"/>
      <c r="E64" s="283"/>
      <c r="F64" s="284"/>
      <c r="G64" s="285"/>
      <c r="H64" s="285"/>
    </row>
    <row r="65" s="130" customFormat="true" ht="15" hidden="false" customHeight="false" outlineLevel="0" collapsed="false">
      <c r="A65" s="286" t="s">
        <v>172</v>
      </c>
      <c r="B65" s="286"/>
      <c r="D65" s="287" t="s">
        <v>77</v>
      </c>
      <c r="E65" s="287"/>
      <c r="F65" s="288"/>
      <c r="G65" s="289" t="s">
        <v>173</v>
      </c>
      <c r="H65" s="289"/>
    </row>
    <row r="66" customFormat="false" ht="12.75" hidden="false" customHeight="false" outlineLevel="0" collapsed="false">
      <c r="A66" s="265"/>
      <c r="B66" s="266"/>
      <c r="C66" s="267"/>
      <c r="D66" s="267"/>
      <c r="E66" s="266"/>
      <c r="F66" s="266"/>
      <c r="G66" s="266"/>
      <c r="H66" s="266"/>
      <c r="I66" s="266"/>
      <c r="J66" s="266"/>
    </row>
    <row r="67" customFormat="false" ht="12.75" hidden="false" customHeight="false" outlineLevel="0" collapsed="false">
      <c r="A67" s="265"/>
      <c r="B67" s="266"/>
      <c r="C67" s="267"/>
      <c r="D67" s="267"/>
      <c r="E67" s="266"/>
      <c r="F67" s="266"/>
      <c r="G67" s="266"/>
      <c r="H67" s="266"/>
      <c r="I67" s="266"/>
      <c r="J67" s="266"/>
    </row>
    <row r="68" customFormat="false" ht="12.75" hidden="false" customHeight="false" outlineLevel="0" collapsed="false">
      <c r="A68" s="265"/>
      <c r="B68" s="266"/>
      <c r="C68" s="267"/>
      <c r="D68" s="267"/>
      <c r="E68" s="266"/>
      <c r="F68" s="266"/>
      <c r="G68" s="266"/>
      <c r="H68" s="266"/>
      <c r="I68" s="266"/>
      <c r="J68" s="266"/>
    </row>
    <row r="69" customFormat="false" ht="12.75" hidden="false" customHeight="false" outlineLevel="0" collapsed="false">
      <c r="A69" s="290"/>
    </row>
    <row r="70" customFormat="false" ht="12.75" hidden="false" customHeight="false" outlineLevel="0" collapsed="false">
      <c r="A70" s="290"/>
    </row>
  </sheetData>
  <mergeCells count="26">
    <mergeCell ref="B2:S2"/>
    <mergeCell ref="B3:S3"/>
    <mergeCell ref="B4:J4"/>
    <mergeCell ref="H5:I5"/>
    <mergeCell ref="K5:L5"/>
    <mergeCell ref="H6:I6"/>
    <mergeCell ref="K6:L6"/>
    <mergeCell ref="O6:T6"/>
    <mergeCell ref="A8:A9"/>
    <mergeCell ref="B8:B9"/>
    <mergeCell ref="F8:G8"/>
    <mergeCell ref="H8:I8"/>
    <mergeCell ref="A35:S35"/>
    <mergeCell ref="B36:S36"/>
    <mergeCell ref="H38:I38"/>
    <mergeCell ref="K38:L38"/>
    <mergeCell ref="A40:A41"/>
    <mergeCell ref="B40:B41"/>
    <mergeCell ref="F40:G40"/>
    <mergeCell ref="H40:I40"/>
    <mergeCell ref="A64:B64"/>
    <mergeCell ref="D64:E64"/>
    <mergeCell ref="G64:H64"/>
    <mergeCell ref="A65:B65"/>
    <mergeCell ref="D65:E65"/>
    <mergeCell ref="G65:H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8.99"/>
    <col collapsed="false" customWidth="true" hidden="false" outlineLevel="0" max="2" min="2" style="139" width="60.42"/>
    <col collapsed="false" customWidth="true" hidden="false" outlineLevel="0" max="3" min="3" style="139" width="15.99"/>
    <col collapsed="false" customWidth="true" hidden="false" outlineLevel="0" max="4" min="4" style="139" width="14.7"/>
    <col collapsed="false" customWidth="true" hidden="false" outlineLevel="0" max="5" min="5" style="139" width="12.7"/>
    <col collapsed="false" customWidth="true" hidden="false" outlineLevel="0" max="6" min="6" style="139" width="13.28"/>
    <col collapsed="false" customWidth="true" hidden="false" outlineLevel="0" max="7" min="7" style="292" width="14.85"/>
    <col collapsed="false" customWidth="true" hidden="false" outlineLevel="0" max="19" min="8" style="139" width="7.42"/>
    <col collapsed="false" customWidth="false" hidden="false" outlineLevel="0" max="257" min="20" style="139" width="9.14"/>
  </cols>
  <sheetData>
    <row r="1" customFormat="false" ht="15" hidden="false" customHeight="false" outlineLevel="0" collapsed="false">
      <c r="D1" s="131" t="s">
        <v>83</v>
      </c>
      <c r="E1" s="131"/>
      <c r="F1" s="131"/>
      <c r="G1" s="131"/>
    </row>
    <row r="2" customFormat="false" ht="12.75" hidden="false" customHeight="false" outlineLevel="0" collapsed="false">
      <c r="A2" s="293" t="s">
        <v>174</v>
      </c>
      <c r="B2" s="293"/>
      <c r="C2" s="293"/>
      <c r="D2" s="293"/>
      <c r="E2" s="293"/>
      <c r="F2" s="293"/>
      <c r="G2" s="293"/>
    </row>
    <row r="3" customFormat="false" ht="14.25" hidden="false" customHeight="true" outlineLevel="0" collapsed="false">
      <c r="A3" s="294" t="s">
        <v>175</v>
      </c>
      <c r="B3" s="294"/>
      <c r="C3" s="294"/>
      <c r="D3" s="294"/>
      <c r="E3" s="294"/>
      <c r="F3" s="294"/>
      <c r="G3" s="294"/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  <c r="G4" s="295"/>
    </row>
    <row r="5" customFormat="false" ht="14.25" hidden="false" customHeight="false" outlineLevel="0" collapsed="false">
      <c r="A5" s="138" t="s">
        <v>86</v>
      </c>
      <c r="B5" s="296"/>
      <c r="C5" s="297"/>
      <c r="D5" s="297"/>
      <c r="E5" s="297"/>
      <c r="F5" s="297"/>
      <c r="G5" s="138"/>
    </row>
    <row r="6" customFormat="false" ht="14.25" hidden="false" customHeight="false" outlineLevel="0" collapsed="false">
      <c r="A6" s="138"/>
      <c r="B6" s="298"/>
      <c r="C6" s="294"/>
      <c r="D6" s="294"/>
      <c r="E6" s="294"/>
      <c r="F6" s="138"/>
      <c r="G6" s="138"/>
    </row>
    <row r="7" s="130" customFormat="true" ht="15" hidden="false" customHeight="true" outlineLevel="0" collapsed="false">
      <c r="A7" s="299" t="s">
        <v>87</v>
      </c>
      <c r="B7" s="299"/>
      <c r="C7" s="300"/>
      <c r="D7" s="300"/>
      <c r="E7" s="300"/>
      <c r="F7" s="300"/>
    </row>
    <row r="8" s="130" customFormat="true" ht="15.75" hidden="false" customHeight="true" outlineLevel="0" collapsed="false">
      <c r="A8" s="301" t="s">
        <v>88</v>
      </c>
      <c r="B8" s="301"/>
      <c r="C8" s="302" t="s">
        <v>89</v>
      </c>
      <c r="D8" s="302"/>
      <c r="E8" s="302"/>
      <c r="F8" s="302"/>
    </row>
    <row r="9" s="305" customFormat="true" ht="17.25" hidden="false" customHeight="true" outlineLevel="0" collapsed="false">
      <c r="A9" s="303" t="s">
        <v>176</v>
      </c>
      <c r="B9" s="303"/>
      <c r="C9" s="304" t="s">
        <v>177</v>
      </c>
      <c r="D9" s="137"/>
      <c r="E9" s="304"/>
      <c r="F9" s="304"/>
      <c r="G9" s="304"/>
    </row>
    <row r="10" s="305" customFormat="true" ht="15.75" hidden="false" customHeight="false" outlineLevel="0" collapsed="false">
      <c r="A10" s="304"/>
      <c r="B10" s="304"/>
      <c r="C10" s="306"/>
      <c r="D10" s="304"/>
      <c r="E10" s="304"/>
      <c r="F10" s="304"/>
      <c r="G10" s="304"/>
    </row>
    <row r="11" customFormat="false" ht="13.5" hidden="false" customHeight="true" outlineLevel="0" collapsed="false">
      <c r="A11" s="307" t="s">
        <v>90</v>
      </c>
      <c r="B11" s="308" t="s">
        <v>91</v>
      </c>
      <c r="C11" s="308" t="s">
        <v>92</v>
      </c>
      <c r="D11" s="308" t="s">
        <v>93</v>
      </c>
      <c r="E11" s="308"/>
      <c r="F11" s="308" t="s">
        <v>94</v>
      </c>
      <c r="G11" s="309" t="s">
        <v>178</v>
      </c>
    </row>
    <row r="12" customFormat="false" ht="27" hidden="false" customHeight="false" outlineLevel="0" collapsed="false">
      <c r="A12" s="307"/>
      <c r="B12" s="308"/>
      <c r="C12" s="308"/>
      <c r="D12" s="310" t="s">
        <v>179</v>
      </c>
      <c r="E12" s="310" t="s">
        <v>180</v>
      </c>
      <c r="F12" s="308"/>
      <c r="G12" s="309"/>
    </row>
    <row r="13" customFormat="false" ht="13.5" hidden="false" customHeight="false" outlineLevel="0" collapsed="false">
      <c r="A13" s="311" t="n">
        <v>1</v>
      </c>
      <c r="B13" s="310" t="n">
        <v>2</v>
      </c>
      <c r="C13" s="310" t="n">
        <v>3</v>
      </c>
      <c r="D13" s="310" t="n">
        <v>4</v>
      </c>
      <c r="E13" s="310" t="n">
        <v>5</v>
      </c>
      <c r="F13" s="310" t="n">
        <v>6</v>
      </c>
      <c r="G13" s="312" t="n">
        <v>7</v>
      </c>
    </row>
    <row r="14" customFormat="false" ht="14.25" hidden="false" customHeight="true" outlineLevel="0" collapsed="false">
      <c r="A14" s="313" t="s">
        <v>181</v>
      </c>
      <c r="B14" s="314" t="s">
        <v>182</v>
      </c>
      <c r="C14" s="314"/>
      <c r="D14" s="314"/>
      <c r="E14" s="314"/>
      <c r="F14" s="314"/>
      <c r="G14" s="314"/>
    </row>
    <row r="15" customFormat="false" ht="15" hidden="false" customHeight="false" outlineLevel="0" collapsed="false">
      <c r="A15" s="313"/>
      <c r="B15" s="315" t="s">
        <v>183</v>
      </c>
      <c r="C15" s="316"/>
      <c r="D15" s="316"/>
      <c r="E15" s="316"/>
      <c r="F15" s="316"/>
      <c r="G15" s="317"/>
    </row>
    <row r="16" s="324" customFormat="true" ht="15" hidden="false" customHeight="false" outlineLevel="0" collapsed="false">
      <c r="A16" s="318" t="s">
        <v>184</v>
      </c>
      <c r="B16" s="319"/>
      <c r="C16" s="320" t="s">
        <v>185</v>
      </c>
      <c r="D16" s="321"/>
      <c r="E16" s="321"/>
      <c r="F16" s="322"/>
      <c r="G16" s="323" t="n">
        <f aca="false">ROUND(D16*F16,2)</f>
        <v>0</v>
      </c>
      <c r="N16" s="325"/>
      <c r="O16" s="325"/>
    </row>
    <row r="17" s="324" customFormat="true" ht="15" hidden="false" customHeight="false" outlineLevel="0" collapsed="false">
      <c r="A17" s="318" t="s">
        <v>186</v>
      </c>
      <c r="B17" s="319"/>
      <c r="C17" s="320" t="s">
        <v>185</v>
      </c>
      <c r="D17" s="321"/>
      <c r="E17" s="321"/>
      <c r="F17" s="322"/>
      <c r="G17" s="323" t="n">
        <f aca="false">ROUND(D17*F17,2)</f>
        <v>0</v>
      </c>
      <c r="N17" s="325"/>
      <c r="O17" s="325"/>
    </row>
    <row r="18" s="324" customFormat="true" ht="15" hidden="false" customHeight="false" outlineLevel="0" collapsed="false">
      <c r="A18" s="318" t="s">
        <v>187</v>
      </c>
      <c r="B18" s="319"/>
      <c r="C18" s="320" t="s">
        <v>185</v>
      </c>
      <c r="D18" s="321"/>
      <c r="E18" s="321"/>
      <c r="F18" s="322"/>
      <c r="G18" s="323" t="n">
        <f aca="false">ROUND(D18*F18,2)</f>
        <v>0</v>
      </c>
      <c r="N18" s="325"/>
      <c r="O18" s="325"/>
    </row>
    <row r="19" s="324" customFormat="true" ht="15" hidden="false" customHeight="false" outlineLevel="0" collapsed="false">
      <c r="A19" s="318" t="s">
        <v>188</v>
      </c>
      <c r="B19" s="319"/>
      <c r="C19" s="320" t="s">
        <v>185</v>
      </c>
      <c r="D19" s="321"/>
      <c r="E19" s="321"/>
      <c r="F19" s="322"/>
      <c r="G19" s="323" t="n">
        <f aca="false">ROUND(D19*F19,2)</f>
        <v>0</v>
      </c>
      <c r="N19" s="325"/>
      <c r="O19" s="325"/>
    </row>
    <row r="20" s="324" customFormat="true" ht="15" hidden="false" customHeight="false" outlineLevel="0" collapsed="false">
      <c r="A20" s="318" t="s">
        <v>189</v>
      </c>
      <c r="B20" s="319"/>
      <c r="C20" s="320" t="s">
        <v>185</v>
      </c>
      <c r="D20" s="321"/>
      <c r="E20" s="321"/>
      <c r="F20" s="322"/>
      <c r="G20" s="323" t="n">
        <f aca="false">ROUND(D20*F20,2)</f>
        <v>0</v>
      </c>
      <c r="N20" s="325"/>
      <c r="O20" s="325"/>
    </row>
    <row r="21" s="324" customFormat="true" ht="15" hidden="false" customHeight="false" outlineLevel="0" collapsed="false">
      <c r="A21" s="318" t="s">
        <v>190</v>
      </c>
      <c r="B21" s="319"/>
      <c r="C21" s="320" t="s">
        <v>185</v>
      </c>
      <c r="D21" s="321"/>
      <c r="E21" s="321"/>
      <c r="F21" s="322"/>
      <c r="G21" s="323" t="n">
        <f aca="false">ROUND(D21*F21,2)</f>
        <v>0</v>
      </c>
      <c r="N21" s="325"/>
      <c r="O21" s="325"/>
    </row>
    <row r="22" s="324" customFormat="true" ht="15" hidden="false" customHeight="false" outlineLevel="0" collapsed="false">
      <c r="A22" s="318" t="s">
        <v>191</v>
      </c>
      <c r="B22" s="319"/>
      <c r="C22" s="320" t="s">
        <v>185</v>
      </c>
      <c r="D22" s="321"/>
      <c r="E22" s="321"/>
      <c r="F22" s="322"/>
      <c r="G22" s="323" t="n">
        <f aca="false">ROUND(D22*F22,2)</f>
        <v>0</v>
      </c>
      <c r="N22" s="325"/>
      <c r="O22" s="325"/>
    </row>
    <row r="23" s="324" customFormat="true" ht="15" hidden="false" customHeight="false" outlineLevel="0" collapsed="false">
      <c r="A23" s="318" t="s">
        <v>192</v>
      </c>
      <c r="B23" s="319"/>
      <c r="C23" s="320" t="s">
        <v>185</v>
      </c>
      <c r="D23" s="321"/>
      <c r="E23" s="321"/>
      <c r="F23" s="322"/>
      <c r="G23" s="323" t="n">
        <f aca="false">ROUND(D23*F23,2)</f>
        <v>0</v>
      </c>
      <c r="N23" s="325"/>
      <c r="O23" s="325"/>
    </row>
    <row r="24" s="324" customFormat="true" ht="15" hidden="false" customHeight="false" outlineLevel="0" collapsed="false">
      <c r="A24" s="318" t="s">
        <v>193</v>
      </c>
      <c r="B24" s="319"/>
      <c r="C24" s="320" t="s">
        <v>185</v>
      </c>
      <c r="D24" s="321"/>
      <c r="E24" s="321"/>
      <c r="F24" s="322"/>
      <c r="G24" s="323" t="n">
        <f aca="false">ROUND(D24*F24,2)</f>
        <v>0</v>
      </c>
      <c r="N24" s="325"/>
      <c r="O24" s="325"/>
    </row>
    <row r="25" s="324" customFormat="true" ht="15" hidden="false" customHeight="false" outlineLevel="0" collapsed="false">
      <c r="A25" s="326"/>
      <c r="B25" s="159" t="s">
        <v>152</v>
      </c>
      <c r="C25" s="320" t="s">
        <v>185</v>
      </c>
      <c r="D25" s="321"/>
      <c r="E25" s="321"/>
      <c r="F25" s="322"/>
      <c r="G25" s="323" t="n">
        <f aca="false">ROUND(D25*F25,2)</f>
        <v>0</v>
      </c>
      <c r="N25" s="325"/>
      <c r="O25" s="325"/>
    </row>
    <row r="26" customFormat="false" ht="15" hidden="false" customHeight="false" outlineLevel="0" collapsed="false">
      <c r="A26" s="326"/>
      <c r="B26" s="327" t="s">
        <v>194</v>
      </c>
      <c r="C26" s="159"/>
      <c r="D26" s="321"/>
      <c r="E26" s="320"/>
      <c r="F26" s="328"/>
      <c r="G26" s="329" t="n">
        <f aca="false">SUM(G16:G24)</f>
        <v>0</v>
      </c>
      <c r="N26" s="325"/>
      <c r="O26" s="325"/>
    </row>
    <row r="27" customFormat="false" ht="14.25" hidden="false" customHeight="true" outlineLevel="0" collapsed="false">
      <c r="A27" s="330" t="s">
        <v>195</v>
      </c>
      <c r="B27" s="314" t="s">
        <v>196</v>
      </c>
      <c r="C27" s="314"/>
      <c r="D27" s="314"/>
      <c r="E27" s="314"/>
      <c r="F27" s="314"/>
      <c r="G27" s="314"/>
      <c r="N27" s="325"/>
      <c r="O27" s="325"/>
    </row>
    <row r="28" customFormat="false" ht="15" hidden="false" customHeight="true" outlineLevel="0" collapsed="false">
      <c r="A28" s="330"/>
      <c r="B28" s="315" t="s">
        <v>197</v>
      </c>
      <c r="C28" s="331"/>
      <c r="D28" s="331"/>
      <c r="E28" s="331"/>
      <c r="F28" s="331"/>
      <c r="G28" s="331"/>
      <c r="N28" s="325"/>
      <c r="O28" s="325"/>
    </row>
    <row r="29" customFormat="false" ht="15" hidden="false" customHeight="false" outlineLevel="0" collapsed="false">
      <c r="A29" s="326" t="s">
        <v>198</v>
      </c>
      <c r="B29" s="332"/>
      <c r="C29" s="333" t="s">
        <v>199</v>
      </c>
      <c r="D29" s="159"/>
      <c r="E29" s="159"/>
      <c r="F29" s="159"/>
      <c r="G29" s="317"/>
      <c r="N29" s="325"/>
      <c r="O29" s="325"/>
    </row>
    <row r="30" customFormat="false" ht="15" hidden="false" customHeight="false" outlineLevel="0" collapsed="false">
      <c r="A30" s="326" t="s">
        <v>200</v>
      </c>
      <c r="B30" s="332"/>
      <c r="C30" s="333" t="s">
        <v>199</v>
      </c>
      <c r="D30" s="159"/>
      <c r="E30" s="159"/>
      <c r="F30" s="159"/>
      <c r="G30" s="317"/>
      <c r="N30" s="325"/>
      <c r="O30" s="325"/>
    </row>
    <row r="31" customFormat="false" ht="15" hidden="false" customHeight="false" outlineLevel="0" collapsed="false">
      <c r="A31" s="326"/>
      <c r="B31" s="159" t="s">
        <v>152</v>
      </c>
      <c r="C31" s="159"/>
      <c r="D31" s="159"/>
      <c r="E31" s="159"/>
      <c r="F31" s="159"/>
      <c r="G31" s="317"/>
      <c r="N31" s="325"/>
      <c r="O31" s="325"/>
    </row>
    <row r="32" customFormat="false" ht="15" hidden="false" customHeight="false" outlineLevel="0" collapsed="false">
      <c r="A32" s="326"/>
      <c r="B32" s="334" t="s">
        <v>201</v>
      </c>
      <c r="C32" s="159"/>
      <c r="D32" s="159"/>
      <c r="E32" s="159"/>
      <c r="F32" s="159"/>
      <c r="G32" s="317"/>
      <c r="N32" s="325"/>
      <c r="O32" s="325"/>
    </row>
    <row r="33" customFormat="false" ht="14.25" hidden="false" customHeight="true" outlineLevel="0" collapsed="false">
      <c r="A33" s="330" t="s">
        <v>202</v>
      </c>
      <c r="B33" s="314" t="s">
        <v>203</v>
      </c>
      <c r="C33" s="314"/>
      <c r="D33" s="314"/>
      <c r="E33" s="314"/>
      <c r="F33" s="314"/>
      <c r="G33" s="314"/>
    </row>
    <row r="34" customFormat="false" ht="24" hidden="false" customHeight="true" outlineLevel="0" collapsed="false">
      <c r="A34" s="330"/>
      <c r="B34" s="315" t="s">
        <v>204</v>
      </c>
      <c r="C34" s="335" t="s">
        <v>205</v>
      </c>
      <c r="D34" s="331"/>
      <c r="E34" s="331"/>
      <c r="F34" s="331"/>
      <c r="G34" s="331"/>
    </row>
    <row r="35" customFormat="false" ht="15" hidden="false" customHeight="false" outlineLevel="0" collapsed="false">
      <c r="A35" s="336" t="s">
        <v>206</v>
      </c>
      <c r="B35" s="319"/>
      <c r="C35" s="337"/>
      <c r="D35" s="338"/>
      <c r="E35" s="333"/>
      <c r="F35" s="339"/>
      <c r="G35" s="340" t="n">
        <f aca="false">F35*D35</f>
        <v>0</v>
      </c>
    </row>
    <row r="36" customFormat="false" ht="15" hidden="false" customHeight="false" outlineLevel="0" collapsed="false">
      <c r="A36" s="336" t="s">
        <v>207</v>
      </c>
      <c r="B36" s="319"/>
      <c r="C36" s="337"/>
      <c r="D36" s="338"/>
      <c r="E36" s="333"/>
      <c r="F36" s="339"/>
      <c r="G36" s="340" t="n">
        <f aca="false">F36*D36</f>
        <v>0</v>
      </c>
    </row>
    <row r="37" customFormat="false" ht="15" hidden="false" customHeight="false" outlineLevel="0" collapsed="false">
      <c r="A37" s="336" t="s">
        <v>208</v>
      </c>
      <c r="B37" s="319"/>
      <c r="C37" s="337"/>
      <c r="D37" s="338"/>
      <c r="E37" s="333"/>
      <c r="F37" s="339"/>
      <c r="G37" s="340" t="n">
        <f aca="false">F37*D37</f>
        <v>0</v>
      </c>
    </row>
    <row r="38" customFormat="false" ht="15" hidden="false" customHeight="false" outlineLevel="0" collapsed="false">
      <c r="A38" s="336" t="s">
        <v>209</v>
      </c>
      <c r="B38" s="319"/>
      <c r="C38" s="337"/>
      <c r="D38" s="338"/>
      <c r="E38" s="333"/>
      <c r="F38" s="339"/>
      <c r="G38" s="340" t="n">
        <f aca="false">F38*D38</f>
        <v>0</v>
      </c>
    </row>
    <row r="39" customFormat="false" ht="15" hidden="false" customHeight="false" outlineLevel="0" collapsed="false">
      <c r="A39" s="336" t="s">
        <v>210</v>
      </c>
      <c r="B39" s="319"/>
      <c r="C39" s="337"/>
      <c r="D39" s="338"/>
      <c r="E39" s="333"/>
      <c r="F39" s="339"/>
      <c r="G39" s="340" t="n">
        <f aca="false">F39*D39</f>
        <v>0</v>
      </c>
    </row>
    <row r="40" customFormat="false" ht="15" hidden="false" customHeight="false" outlineLevel="0" collapsed="false">
      <c r="A40" s="336" t="s">
        <v>211</v>
      </c>
      <c r="B40" s="319"/>
      <c r="C40" s="337"/>
      <c r="D40" s="338"/>
      <c r="E40" s="333"/>
      <c r="F40" s="339"/>
      <c r="G40" s="340" t="n">
        <f aca="false">F40*D40</f>
        <v>0</v>
      </c>
    </row>
    <row r="41" customFormat="false" ht="15" hidden="false" customHeight="false" outlineLevel="0" collapsed="false">
      <c r="A41" s="336" t="s">
        <v>212</v>
      </c>
      <c r="B41" s="319"/>
      <c r="C41" s="337"/>
      <c r="D41" s="338"/>
      <c r="E41" s="333"/>
      <c r="F41" s="339"/>
      <c r="G41" s="340" t="n">
        <f aca="false">F41*D41</f>
        <v>0</v>
      </c>
    </row>
    <row r="42" customFormat="false" ht="15" hidden="false" customHeight="false" outlineLevel="0" collapsed="false">
      <c r="A42" s="336" t="s">
        <v>213</v>
      </c>
      <c r="B42" s="319"/>
      <c r="C42" s="337"/>
      <c r="D42" s="338"/>
      <c r="E42" s="333"/>
      <c r="F42" s="339"/>
      <c r="G42" s="340" t="n">
        <f aca="false">F42*D42</f>
        <v>0</v>
      </c>
    </row>
    <row r="43" customFormat="false" ht="15" hidden="false" customHeight="false" outlineLevel="0" collapsed="false">
      <c r="A43" s="336" t="s">
        <v>214</v>
      </c>
      <c r="B43" s="341"/>
      <c r="C43" s="342"/>
      <c r="D43" s="338"/>
      <c r="E43" s="333"/>
      <c r="F43" s="339"/>
      <c r="G43" s="340" t="n">
        <f aca="false">F43*D43</f>
        <v>0</v>
      </c>
    </row>
    <row r="44" customFormat="false" ht="15" hidden="false" customHeight="false" outlineLevel="0" collapsed="false">
      <c r="A44" s="336" t="s">
        <v>215</v>
      </c>
      <c r="B44" s="319"/>
      <c r="C44" s="337"/>
      <c r="D44" s="338"/>
      <c r="E44" s="333"/>
      <c r="F44" s="339"/>
      <c r="G44" s="340" t="n">
        <f aca="false">F44*D44</f>
        <v>0</v>
      </c>
    </row>
    <row r="45" customFormat="false" ht="15" hidden="false" customHeight="false" outlineLevel="0" collapsed="false">
      <c r="A45" s="336" t="s">
        <v>216</v>
      </c>
      <c r="B45" s="319"/>
      <c r="C45" s="337"/>
      <c r="D45" s="338"/>
      <c r="E45" s="333"/>
      <c r="F45" s="339"/>
      <c r="G45" s="340" t="n">
        <f aca="false">F45*D45</f>
        <v>0</v>
      </c>
    </row>
    <row r="46" customFormat="false" ht="15" hidden="false" customHeight="false" outlineLevel="0" collapsed="false">
      <c r="A46" s="336" t="s">
        <v>217</v>
      </c>
      <c r="B46" s="319"/>
      <c r="C46" s="337"/>
      <c r="D46" s="338"/>
      <c r="E46" s="333"/>
      <c r="F46" s="339"/>
      <c r="G46" s="340" t="n">
        <f aca="false">F46*D46</f>
        <v>0</v>
      </c>
    </row>
    <row r="47" customFormat="false" ht="15" hidden="false" customHeight="false" outlineLevel="0" collapsed="false">
      <c r="A47" s="326"/>
      <c r="B47" s="334" t="s">
        <v>218</v>
      </c>
      <c r="C47" s="159"/>
      <c r="D47" s="159"/>
      <c r="E47" s="159"/>
      <c r="F47" s="343"/>
      <c r="G47" s="344" t="n">
        <f aca="false">SUM(G35:G46)</f>
        <v>0</v>
      </c>
    </row>
    <row r="48" customFormat="false" ht="14.25" hidden="false" customHeight="false" outlineLevel="0" collapsed="false">
      <c r="A48" s="330" t="s">
        <v>219</v>
      </c>
      <c r="B48" s="314" t="s">
        <v>220</v>
      </c>
      <c r="C48" s="314"/>
      <c r="D48" s="314"/>
      <c r="E48" s="314"/>
      <c r="F48" s="314"/>
      <c r="G48" s="314"/>
      <c r="N48" s="325"/>
      <c r="O48" s="325"/>
    </row>
    <row r="49" customFormat="false" ht="24" hidden="false" customHeight="false" outlineLevel="0" collapsed="false">
      <c r="A49" s="330"/>
      <c r="B49" s="315" t="s">
        <v>221</v>
      </c>
      <c r="C49" s="331"/>
      <c r="D49" s="331"/>
      <c r="E49" s="331"/>
      <c r="F49" s="331"/>
      <c r="G49" s="331"/>
      <c r="N49" s="325"/>
      <c r="O49" s="325"/>
    </row>
    <row r="50" customFormat="false" ht="15" hidden="false" customHeight="false" outlineLevel="0" collapsed="false">
      <c r="A50" s="326" t="s">
        <v>222</v>
      </c>
      <c r="B50" s="345"/>
      <c r="C50" s="346" t="s">
        <v>199</v>
      </c>
      <c r="D50" s="347"/>
      <c r="E50" s="348"/>
      <c r="F50" s="349"/>
      <c r="G50" s="323" t="n">
        <f aca="false">ROUND(D50*F50,2)</f>
        <v>0</v>
      </c>
      <c r="N50" s="325"/>
      <c r="O50" s="325"/>
    </row>
    <row r="51" customFormat="false" ht="15" hidden="false" customHeight="false" outlineLevel="0" collapsed="false">
      <c r="A51" s="326" t="s">
        <v>223</v>
      </c>
      <c r="B51" s="350"/>
      <c r="C51" s="346" t="s">
        <v>199</v>
      </c>
      <c r="D51" s="347"/>
      <c r="E51" s="348"/>
      <c r="F51" s="349"/>
      <c r="G51" s="323" t="n">
        <f aca="false">ROUND(D51*F51,2)</f>
        <v>0</v>
      </c>
      <c r="N51" s="325"/>
      <c r="O51" s="325"/>
    </row>
    <row r="52" customFormat="false" ht="15" hidden="false" customHeight="false" outlineLevel="0" collapsed="false">
      <c r="A52" s="326" t="s">
        <v>224</v>
      </c>
      <c r="B52" s="351"/>
      <c r="C52" s="346" t="s">
        <v>199</v>
      </c>
      <c r="D52" s="347"/>
      <c r="E52" s="348"/>
      <c r="F52" s="349"/>
      <c r="G52" s="323" t="n">
        <f aca="false">ROUND(D52*F52,2)</f>
        <v>0</v>
      </c>
      <c r="N52" s="325"/>
      <c r="O52" s="325"/>
    </row>
    <row r="53" customFormat="false" ht="15" hidden="false" customHeight="false" outlineLevel="0" collapsed="false">
      <c r="A53" s="326" t="s">
        <v>225</v>
      </c>
      <c r="B53" s="352"/>
      <c r="C53" s="346" t="s">
        <v>199</v>
      </c>
      <c r="D53" s="347"/>
      <c r="E53" s="348"/>
      <c r="F53" s="349"/>
      <c r="G53" s="323" t="n">
        <f aca="false">ROUND(D53*F53,2)</f>
        <v>0</v>
      </c>
      <c r="N53" s="325"/>
      <c r="O53" s="325"/>
    </row>
    <row r="54" customFormat="false" ht="15" hidden="false" customHeight="false" outlineLevel="0" collapsed="false">
      <c r="A54" s="326" t="s">
        <v>226</v>
      </c>
      <c r="B54" s="345"/>
      <c r="C54" s="346" t="s">
        <v>199</v>
      </c>
      <c r="D54" s="347"/>
      <c r="E54" s="348"/>
      <c r="F54" s="349"/>
      <c r="G54" s="323" t="n">
        <f aca="false">ROUND(D54*F54,2)</f>
        <v>0</v>
      </c>
      <c r="N54" s="325"/>
      <c r="O54" s="325"/>
    </row>
    <row r="55" customFormat="false" ht="15" hidden="false" customHeight="false" outlineLevel="0" collapsed="false">
      <c r="A55" s="326" t="s">
        <v>227</v>
      </c>
      <c r="B55" s="345"/>
      <c r="C55" s="346" t="s">
        <v>199</v>
      </c>
      <c r="D55" s="347"/>
      <c r="E55" s="348"/>
      <c r="F55" s="349"/>
      <c r="G55" s="323" t="n">
        <f aca="false">ROUND(D55*F55,2)</f>
        <v>0</v>
      </c>
      <c r="N55" s="325"/>
      <c r="O55" s="325"/>
    </row>
    <row r="56" customFormat="false" ht="15" hidden="false" customHeight="false" outlineLevel="0" collapsed="false">
      <c r="A56" s="326" t="s">
        <v>228</v>
      </c>
      <c r="B56" s="345"/>
      <c r="C56" s="346" t="s">
        <v>199</v>
      </c>
      <c r="D56" s="347"/>
      <c r="E56" s="348"/>
      <c r="F56" s="349"/>
      <c r="G56" s="323" t="n">
        <f aca="false">ROUND(D56*F56,2)</f>
        <v>0</v>
      </c>
      <c r="N56" s="325"/>
      <c r="O56" s="325"/>
    </row>
    <row r="57" customFormat="false" ht="15" hidden="false" customHeight="false" outlineLevel="0" collapsed="false">
      <c r="A57" s="326" t="s">
        <v>229</v>
      </c>
      <c r="B57" s="345"/>
      <c r="C57" s="346" t="s">
        <v>199</v>
      </c>
      <c r="D57" s="347"/>
      <c r="E57" s="348"/>
      <c r="F57" s="349"/>
      <c r="G57" s="323" t="n">
        <f aca="false">ROUND(D57*F57,2)</f>
        <v>0</v>
      </c>
      <c r="N57" s="325"/>
      <c r="O57" s="325"/>
    </row>
    <row r="58" customFormat="false" ht="15" hidden="false" customHeight="false" outlineLevel="0" collapsed="false">
      <c r="A58" s="326" t="s">
        <v>230</v>
      </c>
      <c r="B58" s="345"/>
      <c r="C58" s="346" t="s">
        <v>199</v>
      </c>
      <c r="D58" s="347"/>
      <c r="E58" s="348"/>
      <c r="F58" s="349"/>
      <c r="G58" s="323" t="n">
        <f aca="false">ROUND(D58*F58,2)</f>
        <v>0</v>
      </c>
      <c r="N58" s="325"/>
      <c r="O58" s="325"/>
    </row>
    <row r="59" customFormat="false" ht="15" hidden="false" customHeight="false" outlineLevel="0" collapsed="false">
      <c r="A59" s="326"/>
      <c r="B59" s="334" t="s">
        <v>231</v>
      </c>
      <c r="C59" s="159"/>
      <c r="D59" s="159"/>
      <c r="E59" s="159"/>
      <c r="F59" s="159"/>
      <c r="G59" s="353" t="n">
        <f aca="false">SUM(G50:G58)</f>
        <v>0</v>
      </c>
      <c r="N59" s="325"/>
      <c r="O59" s="325"/>
    </row>
    <row r="60" s="360" customFormat="true" ht="15" hidden="false" customHeight="false" outlineLevel="0" collapsed="false">
      <c r="A60" s="354" t="s">
        <v>232</v>
      </c>
      <c r="B60" s="355" t="s">
        <v>233</v>
      </c>
      <c r="C60" s="153" t="s">
        <v>199</v>
      </c>
      <c r="D60" s="356"/>
      <c r="E60" s="357"/>
      <c r="F60" s="358"/>
      <c r="G60" s="359" t="n">
        <f aca="false">ROUND(D60*F60,2)</f>
        <v>0</v>
      </c>
      <c r="N60" s="325"/>
      <c r="O60" s="325"/>
    </row>
    <row r="61" customFormat="false" ht="14.25" hidden="false" customHeight="false" outlineLevel="0" collapsed="false">
      <c r="A61" s="330" t="s">
        <v>234</v>
      </c>
      <c r="B61" s="314" t="s">
        <v>235</v>
      </c>
      <c r="C61" s="314"/>
      <c r="D61" s="314"/>
      <c r="E61" s="314"/>
      <c r="F61" s="314"/>
      <c r="G61" s="314"/>
      <c r="N61" s="325"/>
      <c r="O61" s="325"/>
    </row>
    <row r="62" customFormat="false" ht="15" hidden="false" customHeight="false" outlineLevel="0" collapsed="false">
      <c r="A62" s="326" t="s">
        <v>33</v>
      </c>
      <c r="B62" s="361" t="s">
        <v>236</v>
      </c>
      <c r="C62" s="356" t="s">
        <v>177</v>
      </c>
      <c r="D62" s="356"/>
      <c r="E62" s="362"/>
      <c r="F62" s="363"/>
      <c r="G62" s="364" t="n">
        <f aca="false">ROUND(D62*F62,2)</f>
        <v>0</v>
      </c>
      <c r="N62" s="325"/>
      <c r="O62" s="325"/>
    </row>
    <row r="63" customFormat="false" ht="15" hidden="false" customHeight="false" outlineLevel="0" collapsed="false">
      <c r="A63" s="326" t="s">
        <v>36</v>
      </c>
      <c r="B63" s="365" t="s">
        <v>237</v>
      </c>
      <c r="C63" s="356" t="s">
        <v>177</v>
      </c>
      <c r="D63" s="356"/>
      <c r="E63" s="362"/>
      <c r="F63" s="363"/>
      <c r="G63" s="364" t="n">
        <f aca="false">ROUND(D63*F63,2)</f>
        <v>0</v>
      </c>
      <c r="N63" s="325"/>
      <c r="O63" s="325"/>
    </row>
    <row r="64" customFormat="false" ht="15" hidden="false" customHeight="false" outlineLevel="0" collapsed="false">
      <c r="A64" s="326" t="s">
        <v>238</v>
      </c>
      <c r="B64" s="361" t="s">
        <v>239</v>
      </c>
      <c r="C64" s="356" t="s">
        <v>177</v>
      </c>
      <c r="D64" s="356"/>
      <c r="E64" s="362"/>
      <c r="F64" s="363"/>
      <c r="G64" s="364" t="n">
        <f aca="false">ROUND(D64*F64,2)</f>
        <v>0</v>
      </c>
      <c r="N64" s="325"/>
      <c r="O64" s="325"/>
    </row>
    <row r="65" customFormat="false" ht="15" hidden="false" customHeight="false" outlineLevel="0" collapsed="false">
      <c r="A65" s="326" t="s">
        <v>240</v>
      </c>
      <c r="B65" s="361" t="s">
        <v>241</v>
      </c>
      <c r="C65" s="356" t="s">
        <v>177</v>
      </c>
      <c r="D65" s="356"/>
      <c r="E65" s="362"/>
      <c r="F65" s="363"/>
      <c r="G65" s="364" t="n">
        <f aca="false">ROUND(D65*F65,2)</f>
        <v>0</v>
      </c>
      <c r="N65" s="325"/>
      <c r="O65" s="325"/>
    </row>
    <row r="66" customFormat="false" ht="15" hidden="false" customHeight="false" outlineLevel="0" collapsed="false">
      <c r="A66" s="330"/>
      <c r="B66" s="334" t="s">
        <v>242</v>
      </c>
      <c r="C66" s="333"/>
      <c r="D66" s="159"/>
      <c r="E66" s="159"/>
      <c r="F66" s="159"/>
      <c r="G66" s="366" t="n">
        <f aca="false">SUM(G62:G65)</f>
        <v>0</v>
      </c>
      <c r="N66" s="325"/>
      <c r="O66" s="325"/>
    </row>
    <row r="67" customFormat="false" ht="15" hidden="false" customHeight="false" outlineLevel="0" collapsed="false">
      <c r="A67" s="330" t="s">
        <v>243</v>
      </c>
      <c r="B67" s="367" t="s">
        <v>244</v>
      </c>
      <c r="C67" s="333"/>
      <c r="D67" s="159"/>
      <c r="E67" s="159"/>
      <c r="F67" s="159"/>
      <c r="G67" s="344" t="n">
        <f aca="false">G26+G47+G59+G60+G66</f>
        <v>0</v>
      </c>
      <c r="N67" s="325"/>
      <c r="O67" s="325"/>
    </row>
    <row r="68" customFormat="false" ht="15" hidden="false" customHeight="false" outlineLevel="0" collapsed="false">
      <c r="A68" s="368" t="s">
        <v>245</v>
      </c>
      <c r="B68" s="369" t="s">
        <v>246</v>
      </c>
      <c r="C68" s="333"/>
      <c r="D68" s="159"/>
      <c r="E68" s="159"/>
      <c r="F68" s="159"/>
      <c r="G68" s="366" t="n">
        <f aca="false">ROUND(G26*1.34*0.72,2)</f>
        <v>0</v>
      </c>
      <c r="N68" s="325"/>
      <c r="O68" s="325"/>
    </row>
    <row r="69" customFormat="false" ht="15" hidden="false" customHeight="false" outlineLevel="0" collapsed="false">
      <c r="A69" s="330" t="s">
        <v>247</v>
      </c>
      <c r="B69" s="369" t="s">
        <v>248</v>
      </c>
      <c r="C69" s="333"/>
      <c r="D69" s="159"/>
      <c r="E69" s="159"/>
      <c r="F69" s="159"/>
      <c r="G69" s="366" t="n">
        <f aca="false">ROUND(G26*0.48,2)</f>
        <v>0</v>
      </c>
      <c r="N69" s="325"/>
      <c r="O69" s="325"/>
    </row>
    <row r="70" customFormat="false" ht="15" hidden="false" customHeight="false" outlineLevel="0" collapsed="false">
      <c r="A70" s="370"/>
      <c r="B70" s="164" t="s">
        <v>104</v>
      </c>
      <c r="C70" s="165"/>
      <c r="D70" s="165"/>
      <c r="E70" s="165"/>
      <c r="F70" s="165"/>
      <c r="G70" s="166" t="n">
        <f aca="false">ROUND((G67+G68+G69),2)</f>
        <v>0</v>
      </c>
      <c r="N70" s="325"/>
      <c r="O70" s="325"/>
    </row>
    <row r="71" customFormat="false" ht="15" hidden="false" customHeight="false" outlineLevel="0" collapsed="false">
      <c r="A71" s="370"/>
      <c r="B71" s="164" t="s">
        <v>105</v>
      </c>
      <c r="C71" s="165"/>
      <c r="D71" s="165"/>
      <c r="E71" s="165"/>
      <c r="F71" s="165"/>
      <c r="G71" s="166" t="n">
        <f aca="false">ROUND((G70*0.2),2)</f>
        <v>0</v>
      </c>
      <c r="N71" s="325"/>
      <c r="O71" s="325"/>
    </row>
    <row r="72" customFormat="false" ht="15.75" hidden="false" customHeight="false" outlineLevel="0" collapsed="false">
      <c r="A72" s="371"/>
      <c r="B72" s="168" t="s">
        <v>106</v>
      </c>
      <c r="C72" s="169"/>
      <c r="D72" s="169"/>
      <c r="E72" s="169"/>
      <c r="F72" s="169"/>
      <c r="G72" s="170" t="n">
        <f aca="false">G70+G71</f>
        <v>0</v>
      </c>
      <c r="N72" s="325"/>
      <c r="O72" s="325"/>
    </row>
    <row r="73" customFormat="false" ht="15" hidden="false" customHeight="false" outlineLevel="0" collapsed="false">
      <c r="A73" s="372"/>
      <c r="B73" s="373"/>
      <c r="C73" s="374"/>
      <c r="D73" s="374"/>
      <c r="E73" s="374"/>
      <c r="F73" s="374"/>
      <c r="G73" s="375"/>
    </row>
    <row r="74" customFormat="false" ht="15" hidden="false" customHeight="false" outlineLevel="0" collapsed="false">
      <c r="A74" s="372"/>
      <c r="B74" s="373"/>
      <c r="C74" s="374"/>
      <c r="D74" s="374"/>
      <c r="E74" s="374"/>
      <c r="F74" s="374"/>
      <c r="G74" s="375"/>
    </row>
    <row r="75" s="130" customFormat="true" ht="15" hidden="false" customHeight="false" outlineLevel="0" collapsed="false">
      <c r="B75" s="281"/>
      <c r="D75" s="376"/>
      <c r="E75" s="377"/>
      <c r="F75" s="378"/>
      <c r="G75" s="378"/>
      <c r="I75" s="379"/>
      <c r="J75" s="379"/>
      <c r="K75" s="288"/>
      <c r="L75" s="379"/>
      <c r="M75" s="379"/>
    </row>
    <row r="76" s="130" customFormat="true" ht="15" hidden="false" customHeight="false" outlineLevel="0" collapsed="false">
      <c r="B76" s="380" t="s">
        <v>172</v>
      </c>
      <c r="C76" s="381"/>
      <c r="D76" s="382" t="s">
        <v>77</v>
      </c>
      <c r="E76" s="383"/>
      <c r="F76" s="286" t="s">
        <v>173</v>
      </c>
      <c r="G76" s="286"/>
      <c r="I76" s="382"/>
      <c r="J76" s="382"/>
      <c r="K76" s="288"/>
      <c r="L76" s="289"/>
      <c r="M76" s="289"/>
    </row>
    <row r="77" customFormat="false" ht="12.75" hidden="false" customHeight="false" outlineLevel="0" collapsed="false">
      <c r="A77" s="384"/>
    </row>
    <row r="78" customFormat="false" ht="12.75" hidden="false" customHeight="false" outlineLevel="0" collapsed="false">
      <c r="A78" s="384"/>
    </row>
    <row r="79" customFormat="false" ht="12.75" hidden="false" customHeight="false" outlineLevel="0" collapsed="false">
      <c r="A79" s="384"/>
    </row>
    <row r="80" customFormat="false" ht="12.75" hidden="false" customHeight="false" outlineLevel="0" collapsed="false">
      <c r="A80" s="384"/>
    </row>
  </sheetData>
  <mergeCells count="28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7:G27"/>
    <mergeCell ref="C28:G28"/>
    <mergeCell ref="B33:G33"/>
    <mergeCell ref="D34:G34"/>
    <mergeCell ref="B48:G48"/>
    <mergeCell ref="C49:G49"/>
    <mergeCell ref="B61:G61"/>
    <mergeCell ref="F75:G75"/>
    <mergeCell ref="I75:J75"/>
    <mergeCell ref="L75:M75"/>
    <mergeCell ref="F76:G76"/>
    <mergeCell ref="I76:J76"/>
    <mergeCell ref="L76:M7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8.99"/>
    <col collapsed="false" customWidth="true" hidden="false" outlineLevel="0" max="2" min="2" style="130" width="51.42"/>
    <col collapsed="false" customWidth="true" hidden="false" outlineLevel="0" max="3" min="3" style="130" width="9.56"/>
    <col collapsed="false" customWidth="true" hidden="false" outlineLevel="0" max="4" min="4" style="130" width="13.99"/>
    <col collapsed="false" customWidth="true" hidden="false" outlineLevel="0" max="5" min="5" style="130" width="14.7"/>
    <col collapsed="false" customWidth="true" hidden="false" outlineLevel="0" max="6" min="6" style="130" width="18.41"/>
    <col collapsed="false" customWidth="false" hidden="false" outlineLevel="0" max="11" min="7" style="130" width="9.14"/>
    <col collapsed="false" customWidth="true" hidden="false" outlineLevel="0" max="14" min="12" style="130" width="14.41"/>
    <col collapsed="false" customWidth="true" hidden="false" outlineLevel="0" max="15" min="15" style="130" width="15.85"/>
    <col collapsed="false" customWidth="false" hidden="false" outlineLevel="0" max="257" min="16" style="130" width="9.14"/>
  </cols>
  <sheetData>
    <row r="1" customFormat="false" ht="15" hidden="false" customHeight="false" outlineLevel="0" collapsed="false">
      <c r="D1" s="131" t="s">
        <v>83</v>
      </c>
      <c r="E1" s="131"/>
      <c r="F1" s="131"/>
    </row>
    <row r="2" customFormat="false" ht="15" hidden="false" customHeight="false" outlineLevel="0" collapsed="false">
      <c r="A2" s="132" t="s">
        <v>249</v>
      </c>
      <c r="B2" s="132"/>
      <c r="C2" s="132"/>
      <c r="D2" s="132"/>
      <c r="E2" s="132"/>
      <c r="F2" s="132"/>
    </row>
    <row r="3" customFormat="false" ht="27" hidden="false" customHeight="true" outlineLevel="0" collapsed="false">
      <c r="A3" s="385" t="s">
        <v>250</v>
      </c>
      <c r="B3" s="385"/>
      <c r="C3" s="385"/>
      <c r="D3" s="385"/>
      <c r="E3" s="385"/>
      <c r="F3" s="385"/>
    </row>
    <row r="4" s="139" customFormat="true" ht="17.25" hidden="false" customHeight="false" outlineLevel="0" collapsed="false">
      <c r="A4" s="138" t="s">
        <v>86</v>
      </c>
      <c r="B4" s="296"/>
      <c r="C4" s="297"/>
      <c r="D4" s="137"/>
      <c r="E4" s="297"/>
      <c r="F4" s="297"/>
      <c r="G4" s="138"/>
    </row>
    <row r="5" customFormat="false" ht="15.75" hidden="false" customHeight="true" outlineLevel="0" collapsed="false">
      <c r="A5" s="299" t="s">
        <v>87</v>
      </c>
      <c r="B5" s="299"/>
      <c r="C5" s="300"/>
      <c r="D5" s="300"/>
      <c r="E5" s="300"/>
      <c r="F5" s="300"/>
    </row>
    <row r="6" customFormat="false" ht="15.75" hidden="false" customHeight="true" outlineLevel="0" collapsed="false">
      <c r="A6" s="301" t="s">
        <v>88</v>
      </c>
      <c r="B6" s="301"/>
      <c r="C6" s="302" t="s">
        <v>89</v>
      </c>
      <c r="D6" s="302"/>
      <c r="E6" s="302"/>
      <c r="F6" s="302"/>
    </row>
    <row r="7" s="305" customFormat="true" ht="17.25" hidden="false" customHeight="true" outlineLevel="0" collapsed="false">
      <c r="A7" s="386" t="s">
        <v>176</v>
      </c>
      <c r="B7" s="386"/>
      <c r="C7" s="304" t="s">
        <v>177</v>
      </c>
      <c r="D7" s="137"/>
      <c r="E7" s="304"/>
      <c r="F7" s="304"/>
      <c r="G7" s="304"/>
    </row>
    <row r="8" customFormat="false" ht="12" hidden="false" customHeight="true" outlineLevel="0" collapsed="false">
      <c r="A8" s="379"/>
      <c r="B8" s="379"/>
      <c r="C8" s="379"/>
      <c r="D8" s="379"/>
      <c r="E8" s="379"/>
      <c r="F8" s="379"/>
    </row>
    <row r="9" customFormat="false" ht="37.5" hidden="false" customHeight="true" outlineLevel="0" collapsed="false">
      <c r="A9" s="145" t="s">
        <v>90</v>
      </c>
      <c r="B9" s="146" t="s">
        <v>91</v>
      </c>
      <c r="C9" s="146" t="s">
        <v>92</v>
      </c>
      <c r="D9" s="146" t="s">
        <v>93</v>
      </c>
      <c r="E9" s="146" t="s">
        <v>94</v>
      </c>
      <c r="F9" s="147" t="s">
        <v>95</v>
      </c>
    </row>
    <row r="10" customFormat="false" ht="13.7" hidden="false" customHeight="true" outlineLevel="0" collapsed="false">
      <c r="A10" s="148" t="n">
        <v>1</v>
      </c>
      <c r="B10" s="149" t="n">
        <v>2</v>
      </c>
      <c r="C10" s="149" t="n">
        <v>3</v>
      </c>
      <c r="D10" s="149" t="n">
        <v>4</v>
      </c>
      <c r="E10" s="149" t="n">
        <v>5</v>
      </c>
      <c r="F10" s="150" t="n">
        <v>6</v>
      </c>
    </row>
    <row r="11" customFormat="false" ht="15" hidden="false" customHeight="false" outlineLevel="0" collapsed="false">
      <c r="A11" s="151" t="s">
        <v>96</v>
      </c>
      <c r="B11" s="152" t="s">
        <v>251</v>
      </c>
      <c r="C11" s="153" t="s">
        <v>17</v>
      </c>
      <c r="D11" s="154" t="n">
        <v>0</v>
      </c>
      <c r="E11" s="155"/>
      <c r="F11" s="156" t="n">
        <f aca="false">E11*D11</f>
        <v>0</v>
      </c>
    </row>
    <row r="12" customFormat="false" ht="15" hidden="false" customHeight="false" outlineLevel="0" collapsed="false">
      <c r="A12" s="151" t="s">
        <v>100</v>
      </c>
      <c r="B12" s="152" t="s">
        <v>252</v>
      </c>
      <c r="C12" s="153" t="s">
        <v>17</v>
      </c>
      <c r="D12" s="154" t="n">
        <v>0</v>
      </c>
      <c r="E12" s="155"/>
      <c r="F12" s="156" t="n">
        <f aca="false">E12*D12</f>
        <v>0</v>
      </c>
    </row>
    <row r="13" customFormat="false" ht="15" hidden="false" customHeight="false" outlineLevel="0" collapsed="false">
      <c r="A13" s="151" t="s">
        <v>102</v>
      </c>
      <c r="B13" s="152" t="s">
        <v>253</v>
      </c>
      <c r="C13" s="153" t="s">
        <v>17</v>
      </c>
      <c r="D13" s="154" t="n">
        <v>0</v>
      </c>
      <c r="E13" s="155"/>
      <c r="F13" s="156" t="n">
        <f aca="false">E13*D13</f>
        <v>0</v>
      </c>
    </row>
    <row r="14" customFormat="false" ht="15" hidden="false" customHeight="false" outlineLevel="0" collapsed="false">
      <c r="A14" s="151" t="s">
        <v>254</v>
      </c>
      <c r="B14" s="152" t="s">
        <v>255</v>
      </c>
      <c r="C14" s="153" t="s">
        <v>17</v>
      </c>
      <c r="D14" s="387" t="n">
        <v>0</v>
      </c>
      <c r="E14" s="155"/>
      <c r="F14" s="156" t="n">
        <f aca="false">E14*D14</f>
        <v>0</v>
      </c>
    </row>
    <row r="15" customFormat="false" ht="15" hidden="false" customHeight="false" outlineLevel="0" collapsed="false">
      <c r="A15" s="151" t="s">
        <v>256</v>
      </c>
      <c r="B15" s="152" t="s">
        <v>257</v>
      </c>
      <c r="C15" s="153" t="s">
        <v>17</v>
      </c>
      <c r="D15" s="387" t="n">
        <v>0</v>
      </c>
      <c r="E15" s="155"/>
      <c r="F15" s="156" t="n">
        <f aca="false">E15*D15</f>
        <v>0</v>
      </c>
    </row>
    <row r="16" customFormat="false" ht="15" hidden="false" customHeight="false" outlineLevel="0" collapsed="false">
      <c r="A16" s="163"/>
      <c r="B16" s="164" t="s">
        <v>104</v>
      </c>
      <c r="C16" s="165"/>
      <c r="D16" s="165"/>
      <c r="E16" s="165"/>
      <c r="F16" s="166" t="n">
        <f aca="false">F11+F12+F13+F14+F15</f>
        <v>0</v>
      </c>
    </row>
    <row r="17" customFormat="false" ht="15" hidden="false" customHeight="false" outlineLevel="0" collapsed="false">
      <c r="A17" s="163"/>
      <c r="B17" s="164" t="s">
        <v>105</v>
      </c>
      <c r="C17" s="165"/>
      <c r="D17" s="165"/>
      <c r="E17" s="165"/>
      <c r="F17" s="166" t="n">
        <f aca="false">ROUND(F16*0.2,2)</f>
        <v>0</v>
      </c>
    </row>
    <row r="18" customFormat="false" ht="15.75" hidden="false" customHeight="false" outlineLevel="0" collapsed="false">
      <c r="A18" s="167"/>
      <c r="B18" s="168" t="s">
        <v>106</v>
      </c>
      <c r="C18" s="169"/>
      <c r="D18" s="169"/>
      <c r="E18" s="169"/>
      <c r="F18" s="170" t="n">
        <f aca="false">F16+F17</f>
        <v>0</v>
      </c>
    </row>
    <row r="19" customFormat="false" ht="15" hidden="false" customHeight="false" outlineLevel="0" collapsed="false">
      <c r="A19" s="388"/>
      <c r="M19" s="383"/>
      <c r="Q19" s="382"/>
      <c r="R19" s="382"/>
    </row>
    <row r="20" customFormat="false" ht="15" hidden="false" customHeight="true" outlineLevel="0" collapsed="false">
      <c r="A20" s="389" t="s">
        <v>258</v>
      </c>
      <c r="B20" s="389"/>
      <c r="C20" s="389"/>
      <c r="D20" s="389"/>
      <c r="E20" s="389"/>
      <c r="F20" s="389"/>
    </row>
    <row r="21" customFormat="false" ht="15" hidden="false" customHeight="false" outlineLevel="0" collapsed="false">
      <c r="A21" s="388"/>
    </row>
    <row r="22" s="392" customFormat="true" ht="15.75" hidden="false" customHeight="false" outlineLevel="0" collapsed="false">
      <c r="A22" s="390" t="s">
        <v>259</v>
      </c>
      <c r="B22" s="390"/>
      <c r="C22" s="391" t="n">
        <v>1</v>
      </c>
      <c r="D22" s="390" t="s">
        <v>177</v>
      </c>
      <c r="E22" s="390"/>
      <c r="F22" s="390"/>
    </row>
    <row r="23" customFormat="false" ht="30" hidden="false" customHeight="false" outlineLevel="0" collapsed="false">
      <c r="A23" s="145" t="s">
        <v>90</v>
      </c>
      <c r="B23" s="146" t="s">
        <v>91</v>
      </c>
      <c r="C23" s="146" t="s">
        <v>92</v>
      </c>
      <c r="D23" s="146" t="s">
        <v>93</v>
      </c>
      <c r="E23" s="146" t="s">
        <v>94</v>
      </c>
      <c r="F23" s="147" t="s">
        <v>95</v>
      </c>
    </row>
    <row r="24" customFormat="false" ht="15" hidden="false" customHeight="false" outlineLevel="0" collapsed="false">
      <c r="A24" s="148" t="n">
        <v>1</v>
      </c>
      <c r="B24" s="149" t="n">
        <v>2</v>
      </c>
      <c r="C24" s="149" t="n">
        <v>3</v>
      </c>
      <c r="D24" s="149" t="n">
        <v>4</v>
      </c>
      <c r="E24" s="149" t="n">
        <v>5</v>
      </c>
      <c r="F24" s="150" t="n">
        <v>6</v>
      </c>
    </row>
    <row r="25" customFormat="false" ht="15" hidden="false" customHeight="false" outlineLevel="0" collapsed="false">
      <c r="A25" s="151" t="s">
        <v>96</v>
      </c>
      <c r="B25" s="152" t="s">
        <v>251</v>
      </c>
      <c r="C25" s="153" t="s">
        <v>17</v>
      </c>
      <c r="D25" s="154"/>
      <c r="E25" s="155"/>
      <c r="F25" s="156" t="n">
        <f aca="false">E25*D25</f>
        <v>0</v>
      </c>
    </row>
    <row r="26" customFormat="false" ht="15" hidden="false" customHeight="false" outlineLevel="0" collapsed="false">
      <c r="A26" s="151" t="s">
        <v>100</v>
      </c>
      <c r="B26" s="152" t="s">
        <v>252</v>
      </c>
      <c r="C26" s="153" t="s">
        <v>17</v>
      </c>
      <c r="D26" s="154"/>
      <c r="E26" s="155"/>
      <c r="F26" s="156" t="n">
        <f aca="false">E26*D26</f>
        <v>0</v>
      </c>
    </row>
    <row r="27" customFormat="false" ht="15" hidden="false" customHeight="false" outlineLevel="0" collapsed="false">
      <c r="A27" s="151" t="s">
        <v>102</v>
      </c>
      <c r="B27" s="152" t="s">
        <v>253</v>
      </c>
      <c r="C27" s="153" t="s">
        <v>17</v>
      </c>
      <c r="D27" s="154"/>
      <c r="E27" s="155"/>
      <c r="F27" s="156" t="n">
        <f aca="false">E27*D27</f>
        <v>0</v>
      </c>
    </row>
    <row r="28" customFormat="false" ht="15" hidden="false" customHeight="false" outlineLevel="0" collapsed="false">
      <c r="A28" s="151" t="s">
        <v>254</v>
      </c>
      <c r="B28" s="152" t="s">
        <v>255</v>
      </c>
      <c r="C28" s="153" t="s">
        <v>17</v>
      </c>
      <c r="D28" s="387"/>
      <c r="E28" s="155"/>
      <c r="F28" s="156" t="n">
        <f aca="false">E28*D28</f>
        <v>0</v>
      </c>
    </row>
    <row r="29" customFormat="false" ht="15" hidden="false" customHeight="false" outlineLevel="0" collapsed="false">
      <c r="A29" s="151" t="s">
        <v>256</v>
      </c>
      <c r="B29" s="152" t="s">
        <v>257</v>
      </c>
      <c r="C29" s="153" t="s">
        <v>17</v>
      </c>
      <c r="D29" s="387"/>
      <c r="E29" s="155"/>
      <c r="F29" s="156" t="n">
        <f aca="false">E29*D29</f>
        <v>0</v>
      </c>
    </row>
    <row r="30" customFormat="false" ht="15" hidden="false" customHeight="false" outlineLevel="0" collapsed="false">
      <c r="A30" s="163"/>
      <c r="B30" s="164" t="s">
        <v>104</v>
      </c>
      <c r="C30" s="165"/>
      <c r="D30" s="165"/>
      <c r="E30" s="165"/>
      <c r="F30" s="166" t="n">
        <f aca="false">F25+F26+F27+F28+F29</f>
        <v>0</v>
      </c>
    </row>
    <row r="31" customFormat="false" ht="15" hidden="false" customHeight="false" outlineLevel="0" collapsed="false">
      <c r="A31" s="163"/>
      <c r="B31" s="164" t="s">
        <v>105</v>
      </c>
      <c r="C31" s="165"/>
      <c r="D31" s="165"/>
      <c r="E31" s="165"/>
      <c r="F31" s="166" t="n">
        <f aca="false">ROUND(F30*0.2,2)</f>
        <v>0</v>
      </c>
    </row>
    <row r="32" customFormat="false" ht="15.75" hidden="false" customHeight="false" outlineLevel="0" collapsed="false">
      <c r="A32" s="167"/>
      <c r="B32" s="168" t="s">
        <v>106</v>
      </c>
      <c r="C32" s="169"/>
      <c r="D32" s="169"/>
      <c r="E32" s="169"/>
      <c r="F32" s="170" t="n">
        <f aca="false">F30+F31</f>
        <v>0</v>
      </c>
    </row>
    <row r="34" customFormat="false" ht="15" hidden="false" customHeight="true" outlineLevel="0" collapsed="false">
      <c r="B34" s="281"/>
      <c r="C34" s="381"/>
      <c r="D34" s="393"/>
      <c r="E34" s="378"/>
      <c r="F34" s="378"/>
    </row>
    <row r="35" customFormat="false" ht="15" hidden="false" customHeight="false" outlineLevel="0" collapsed="false">
      <c r="B35" s="380" t="s">
        <v>172</v>
      </c>
      <c r="C35" s="381"/>
      <c r="D35" s="382" t="s">
        <v>77</v>
      </c>
      <c r="E35" s="289" t="s">
        <v>173</v>
      </c>
      <c r="F35" s="289"/>
    </row>
    <row r="36" customFormat="false" ht="15" hidden="false" customHeight="false" outlineLevel="0" collapsed="false">
      <c r="A36" s="388"/>
    </row>
  </sheetData>
  <mergeCells count="12">
    <mergeCell ref="D1:F1"/>
    <mergeCell ref="A2:F2"/>
    <mergeCell ref="A3:F3"/>
    <mergeCell ref="A5:B5"/>
    <mergeCell ref="C5:F5"/>
    <mergeCell ref="A6:B6"/>
    <mergeCell ref="C6:F6"/>
    <mergeCell ref="A7:B7"/>
    <mergeCell ref="A8:F8"/>
    <mergeCell ref="Q19:R19"/>
    <mergeCell ref="A20:F20"/>
    <mergeCell ref="E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51.42"/>
    <col collapsed="false" customWidth="false" hidden="false" outlineLevel="0" max="3" min="3" style="130" width="9.14"/>
    <col collapsed="false" customWidth="true" hidden="false" outlineLevel="0" max="4" min="4" style="130" width="13.99"/>
    <col collapsed="false" customWidth="true" hidden="false" outlineLevel="0" max="5" min="5" style="130" width="13.28"/>
    <col collapsed="false" customWidth="true" hidden="false" outlineLevel="0" max="6" min="6" style="130" width="16.84"/>
    <col collapsed="false" customWidth="false" hidden="false" outlineLevel="0" max="10" min="7" style="130" width="9.14"/>
    <col collapsed="false" customWidth="true" hidden="false" outlineLevel="0" max="13" min="11" style="130" width="7.7"/>
    <col collapsed="false" customWidth="true" hidden="false" outlineLevel="0" max="14" min="14" style="130" width="9.99"/>
    <col collapsed="false" customWidth="true" hidden="false" outlineLevel="0" max="15" min="15" style="130" width="11.42"/>
    <col collapsed="false" customWidth="true" hidden="false" outlineLevel="0" max="16" min="16" style="130" width="14.28"/>
    <col collapsed="false" customWidth="false" hidden="false" outlineLevel="0" max="257" min="17" style="130" width="9.14"/>
  </cols>
  <sheetData>
    <row r="1" customFormat="false" ht="15" hidden="false" customHeight="false" outlineLevel="0" collapsed="false">
      <c r="D1" s="131" t="s">
        <v>83</v>
      </c>
      <c r="E1" s="131"/>
      <c r="F1" s="131"/>
    </row>
    <row r="2" customFormat="false" ht="15" hidden="false" customHeight="false" outlineLevel="0" collapsed="false">
      <c r="A2" s="132" t="s">
        <v>260</v>
      </c>
      <c r="B2" s="132"/>
      <c r="C2" s="132"/>
      <c r="D2" s="132"/>
      <c r="E2" s="132"/>
      <c r="F2" s="132"/>
    </row>
    <row r="3" customFormat="false" ht="15" hidden="false" customHeight="true" outlineLevel="0" collapsed="false">
      <c r="A3" s="132" t="s">
        <v>261</v>
      </c>
      <c r="B3" s="132"/>
      <c r="C3" s="132"/>
      <c r="D3" s="132"/>
      <c r="E3" s="132"/>
      <c r="F3" s="132"/>
    </row>
    <row r="4" customFormat="false" ht="15.75" hidden="false" customHeight="false" outlineLevel="0" collapsed="false">
      <c r="A4" s="394"/>
      <c r="B4" s="394"/>
      <c r="C4" s="394"/>
      <c r="D4" s="394"/>
      <c r="E4" s="394"/>
      <c r="F4" s="394"/>
    </row>
    <row r="5" s="139" customFormat="true" ht="30" hidden="false" customHeight="false" outlineLevel="0" collapsed="false">
      <c r="A5" s="138" t="s">
        <v>86</v>
      </c>
      <c r="B5" s="296"/>
      <c r="C5" s="297"/>
      <c r="D5" s="137"/>
      <c r="E5" s="297"/>
      <c r="F5" s="297"/>
      <c r="G5" s="138"/>
    </row>
    <row r="6" customFormat="false" ht="15.75" hidden="false" customHeight="true" outlineLevel="0" collapsed="false">
      <c r="A6" s="299" t="s">
        <v>87</v>
      </c>
      <c r="B6" s="299"/>
      <c r="C6" s="300"/>
      <c r="D6" s="300"/>
      <c r="E6" s="300"/>
      <c r="F6" s="300"/>
    </row>
    <row r="7" customFormat="false" ht="15.75" hidden="false" customHeight="true" outlineLevel="0" collapsed="false">
      <c r="A7" s="301" t="s">
        <v>88</v>
      </c>
      <c r="B7" s="301"/>
      <c r="C7" s="302" t="s">
        <v>89</v>
      </c>
      <c r="D7" s="302"/>
      <c r="E7" s="302"/>
      <c r="F7" s="302"/>
    </row>
    <row r="8" s="305" customFormat="true" ht="17.25" hidden="false" customHeight="true" outlineLevel="0" collapsed="false">
      <c r="A8" s="386" t="s">
        <v>176</v>
      </c>
      <c r="B8" s="386"/>
      <c r="C8" s="304" t="s">
        <v>177</v>
      </c>
      <c r="D8" s="137"/>
      <c r="E8" s="304"/>
      <c r="F8" s="304"/>
      <c r="G8" s="304"/>
    </row>
    <row r="9" customFormat="false" ht="16.5" hidden="false" customHeight="true" outlineLevel="0" collapsed="false">
      <c r="A9" s="379"/>
      <c r="B9" s="379"/>
      <c r="C9" s="379"/>
      <c r="D9" s="379"/>
      <c r="E9" s="379"/>
      <c r="F9" s="379"/>
    </row>
    <row r="10" customFormat="false" ht="45" hidden="false" customHeight="false" outlineLevel="0" collapsed="false">
      <c r="A10" s="145" t="s">
        <v>90</v>
      </c>
      <c r="B10" s="146" t="s">
        <v>91</v>
      </c>
      <c r="C10" s="146" t="s">
        <v>92</v>
      </c>
      <c r="D10" s="146" t="s">
        <v>93</v>
      </c>
      <c r="E10" s="146" t="s">
        <v>94</v>
      </c>
      <c r="F10" s="147" t="s">
        <v>95</v>
      </c>
    </row>
    <row r="11" customFormat="false" ht="15" hidden="false" customHeight="false" outlineLevel="0" collapsed="false">
      <c r="A11" s="148" t="n">
        <v>1</v>
      </c>
      <c r="B11" s="149" t="n">
        <v>2</v>
      </c>
      <c r="C11" s="149" t="n">
        <v>3</v>
      </c>
      <c r="D11" s="149" t="n">
        <v>4</v>
      </c>
      <c r="E11" s="149" t="n">
        <v>5</v>
      </c>
      <c r="F11" s="150" t="n">
        <v>6</v>
      </c>
    </row>
    <row r="12" customFormat="false" ht="15" hidden="false" customHeight="true" outlineLevel="0" collapsed="false">
      <c r="A12" s="395" t="s">
        <v>181</v>
      </c>
      <c r="B12" s="314" t="s">
        <v>182</v>
      </c>
      <c r="C12" s="314"/>
      <c r="D12" s="314"/>
      <c r="E12" s="314"/>
      <c r="F12" s="314"/>
    </row>
    <row r="13" customFormat="false" ht="24" hidden="false" customHeight="true" outlineLevel="0" collapsed="false">
      <c r="A13" s="395"/>
      <c r="B13" s="315" t="s">
        <v>262</v>
      </c>
      <c r="C13" s="331"/>
      <c r="D13" s="331"/>
      <c r="E13" s="331"/>
      <c r="F13" s="331"/>
    </row>
    <row r="14" customFormat="false" ht="15" hidden="false" customHeight="false" outlineLevel="0" collapsed="false">
      <c r="A14" s="326" t="s">
        <v>184</v>
      </c>
      <c r="B14" s="319"/>
      <c r="C14" s="333" t="s">
        <v>185</v>
      </c>
      <c r="D14" s="338"/>
      <c r="E14" s="322"/>
      <c r="F14" s="396" t="n">
        <f aca="false">ROUND(E14*D14,2)</f>
        <v>0</v>
      </c>
      <c r="O14" s="397"/>
      <c r="P14" s="397"/>
      <c r="Q14" s="397"/>
    </row>
    <row r="15" customFormat="false" ht="15" hidden="false" customHeight="false" outlineLevel="0" collapsed="false">
      <c r="A15" s="326" t="s">
        <v>186</v>
      </c>
      <c r="B15" s="319"/>
      <c r="C15" s="333" t="s">
        <v>185</v>
      </c>
      <c r="D15" s="338"/>
      <c r="E15" s="322"/>
      <c r="F15" s="396" t="n">
        <f aca="false">ROUND(E15*D15,2)</f>
        <v>0</v>
      </c>
      <c r="O15" s="397"/>
      <c r="P15" s="397"/>
      <c r="Q15" s="397"/>
    </row>
    <row r="16" customFormat="false" ht="15" hidden="false" customHeight="false" outlineLevel="0" collapsed="false">
      <c r="A16" s="326" t="s">
        <v>187</v>
      </c>
      <c r="B16" s="319"/>
      <c r="C16" s="333" t="s">
        <v>185</v>
      </c>
      <c r="D16" s="338"/>
      <c r="E16" s="322"/>
      <c r="F16" s="396" t="n">
        <f aca="false">ROUND(E16*D16,2)</f>
        <v>0</v>
      </c>
      <c r="O16" s="397"/>
      <c r="P16" s="397"/>
      <c r="Q16" s="397"/>
    </row>
    <row r="17" customFormat="false" ht="15" hidden="false" customHeight="false" outlineLevel="0" collapsed="false">
      <c r="A17" s="326" t="s">
        <v>188</v>
      </c>
      <c r="B17" s="341"/>
      <c r="C17" s="333" t="s">
        <v>185</v>
      </c>
      <c r="D17" s="338"/>
      <c r="E17" s="322"/>
      <c r="F17" s="396" t="n">
        <f aca="false">ROUND(E17*D17,2)</f>
        <v>0</v>
      </c>
      <c r="O17" s="397"/>
      <c r="P17" s="397"/>
      <c r="Q17" s="397"/>
    </row>
    <row r="18" customFormat="false" ht="15" hidden="false" customHeight="false" outlineLevel="0" collapsed="false">
      <c r="A18" s="326" t="s">
        <v>189</v>
      </c>
      <c r="B18" s="319"/>
      <c r="C18" s="333" t="s">
        <v>185</v>
      </c>
      <c r="D18" s="338"/>
      <c r="E18" s="322"/>
      <c r="F18" s="396" t="n">
        <f aca="false">ROUND(E18*D18,2)</f>
        <v>0</v>
      </c>
      <c r="O18" s="397"/>
      <c r="P18" s="397"/>
      <c r="Q18" s="397"/>
    </row>
    <row r="19" customFormat="false" ht="15" hidden="false" customHeight="false" outlineLevel="0" collapsed="false">
      <c r="A19" s="326" t="s">
        <v>190</v>
      </c>
      <c r="B19" s="319"/>
      <c r="C19" s="333" t="s">
        <v>185</v>
      </c>
      <c r="D19" s="338"/>
      <c r="E19" s="322"/>
      <c r="F19" s="396" t="n">
        <f aca="false">ROUND(E19*D19,2)</f>
        <v>0</v>
      </c>
      <c r="O19" s="397"/>
      <c r="P19" s="397"/>
      <c r="Q19" s="397"/>
    </row>
    <row r="20" s="392" customFormat="true" ht="15" hidden="false" customHeight="false" outlineLevel="0" collapsed="false">
      <c r="A20" s="398" t="s">
        <v>191</v>
      </c>
      <c r="B20" s="341"/>
      <c r="C20" s="153" t="s">
        <v>185</v>
      </c>
      <c r="D20" s="399"/>
      <c r="E20" s="322"/>
      <c r="F20" s="400" t="n">
        <f aca="false">ROUND(E20*D20,2)</f>
        <v>0</v>
      </c>
      <c r="O20" s="397"/>
      <c r="P20" s="397"/>
      <c r="Q20" s="397"/>
    </row>
    <row r="21" customFormat="false" ht="15" hidden="false" customHeight="false" outlineLevel="0" collapsed="false">
      <c r="A21" s="326" t="s">
        <v>192</v>
      </c>
      <c r="B21" s="319"/>
      <c r="C21" s="333" t="s">
        <v>185</v>
      </c>
      <c r="D21" s="338"/>
      <c r="E21" s="322"/>
      <c r="F21" s="396" t="n">
        <f aca="false">ROUND(E21*D21,2)</f>
        <v>0</v>
      </c>
      <c r="O21" s="397"/>
      <c r="P21" s="397"/>
      <c r="Q21" s="397"/>
    </row>
    <row r="22" customFormat="false" ht="15" hidden="false" customHeight="false" outlineLevel="0" collapsed="false">
      <c r="A22" s="326" t="s">
        <v>193</v>
      </c>
      <c r="B22" s="319"/>
      <c r="C22" s="333" t="s">
        <v>185</v>
      </c>
      <c r="D22" s="338"/>
      <c r="E22" s="322"/>
      <c r="F22" s="396" t="n">
        <f aca="false">ROUND(E22*D22,2)</f>
        <v>0</v>
      </c>
      <c r="O22" s="397"/>
      <c r="P22" s="397"/>
      <c r="Q22" s="397"/>
    </row>
    <row r="23" customFormat="false" ht="15" hidden="false" customHeight="false" outlineLevel="0" collapsed="false">
      <c r="A23" s="151"/>
      <c r="B23" s="334" t="s">
        <v>194</v>
      </c>
      <c r="C23" s="159"/>
      <c r="D23" s="328"/>
      <c r="E23" s="328"/>
      <c r="F23" s="366" t="n">
        <f aca="false">SUM(F14:F22)</f>
        <v>0</v>
      </c>
      <c r="O23" s="397"/>
      <c r="P23" s="397"/>
    </row>
    <row r="24" customFormat="false" ht="15" hidden="false" customHeight="true" outlineLevel="0" collapsed="false">
      <c r="A24" s="161" t="s">
        <v>195</v>
      </c>
      <c r="B24" s="314" t="s">
        <v>196</v>
      </c>
      <c r="C24" s="314"/>
      <c r="D24" s="314"/>
      <c r="E24" s="314"/>
      <c r="F24" s="314"/>
      <c r="O24" s="397"/>
      <c r="P24" s="397"/>
      <c r="Q24" s="397"/>
    </row>
    <row r="25" customFormat="false" ht="15" hidden="false" customHeight="true" outlineLevel="0" collapsed="false">
      <c r="A25" s="161"/>
      <c r="B25" s="315" t="s">
        <v>197</v>
      </c>
      <c r="C25" s="401" t="s">
        <v>263</v>
      </c>
      <c r="D25" s="401"/>
      <c r="E25" s="401"/>
      <c r="F25" s="401"/>
      <c r="O25" s="397"/>
      <c r="P25" s="397"/>
      <c r="Q25" s="397"/>
    </row>
    <row r="26" customFormat="false" ht="15" hidden="false" customHeight="false" outlineLevel="0" collapsed="false">
      <c r="A26" s="151" t="s">
        <v>264</v>
      </c>
      <c r="B26" s="332"/>
      <c r="C26" s="333" t="s">
        <v>199</v>
      </c>
      <c r="D26" s="328"/>
      <c r="E26" s="328"/>
      <c r="F26" s="402" t="n">
        <f aca="false">ROUND(E26*D26,2)</f>
        <v>0</v>
      </c>
      <c r="O26" s="397"/>
      <c r="P26" s="397"/>
    </row>
    <row r="27" customFormat="false" ht="15" hidden="false" customHeight="false" outlineLevel="0" collapsed="false">
      <c r="A27" s="151" t="s">
        <v>265</v>
      </c>
      <c r="B27" s="332"/>
      <c r="C27" s="333" t="s">
        <v>177</v>
      </c>
      <c r="D27" s="328"/>
      <c r="E27" s="328"/>
      <c r="F27" s="402" t="n">
        <f aca="false">ROUND(E27*D27,2)</f>
        <v>0</v>
      </c>
      <c r="O27" s="397"/>
      <c r="P27" s="397"/>
    </row>
    <row r="28" customFormat="false" ht="15" hidden="false" customHeight="false" outlineLevel="0" collapsed="false">
      <c r="A28" s="151" t="s">
        <v>266</v>
      </c>
      <c r="B28" s="332"/>
      <c r="C28" s="333" t="s">
        <v>177</v>
      </c>
      <c r="D28" s="328"/>
      <c r="E28" s="328"/>
      <c r="F28" s="402" t="n">
        <f aca="false">ROUND(E28*D28,2)</f>
        <v>0</v>
      </c>
      <c r="O28" s="397"/>
      <c r="P28" s="397"/>
    </row>
    <row r="29" customFormat="false" ht="15" hidden="false" customHeight="false" outlineLevel="0" collapsed="false">
      <c r="A29" s="151" t="s">
        <v>267</v>
      </c>
      <c r="B29" s="332"/>
      <c r="C29" s="333" t="s">
        <v>177</v>
      </c>
      <c r="D29" s="328"/>
      <c r="E29" s="328"/>
      <c r="F29" s="402" t="n">
        <f aca="false">ROUND(E29*D29,2)</f>
        <v>0</v>
      </c>
      <c r="O29" s="397"/>
      <c r="P29" s="397"/>
    </row>
    <row r="30" customFormat="false" ht="15" hidden="false" customHeight="false" outlineLevel="0" collapsed="false">
      <c r="A30" s="151" t="s">
        <v>268</v>
      </c>
      <c r="B30" s="332"/>
      <c r="C30" s="333" t="s">
        <v>177</v>
      </c>
      <c r="D30" s="328"/>
      <c r="E30" s="328"/>
      <c r="F30" s="402" t="n">
        <f aca="false">ROUND(E30*D30,2)</f>
        <v>0</v>
      </c>
      <c r="O30" s="397"/>
      <c r="P30" s="397"/>
    </row>
    <row r="31" s="392" customFormat="true" ht="15" hidden="false" customHeight="false" outlineLevel="0" collapsed="false">
      <c r="A31" s="403" t="s">
        <v>265</v>
      </c>
      <c r="B31" s="404"/>
      <c r="C31" s="153" t="s">
        <v>269</v>
      </c>
      <c r="D31" s="405"/>
      <c r="E31" s="405"/>
      <c r="F31" s="406" t="n">
        <f aca="false">ROUND(E31*D31,2)</f>
        <v>0</v>
      </c>
      <c r="O31" s="407"/>
      <c r="P31" s="407"/>
    </row>
    <row r="32" customFormat="false" ht="15" hidden="false" customHeight="false" outlineLevel="0" collapsed="false">
      <c r="A32" s="151"/>
      <c r="B32" s="334" t="s">
        <v>270</v>
      </c>
      <c r="C32" s="159"/>
      <c r="D32" s="328"/>
      <c r="E32" s="328"/>
      <c r="F32" s="366" t="n">
        <f aca="false">SUM(F26:F31)</f>
        <v>0</v>
      </c>
      <c r="O32" s="397"/>
      <c r="P32" s="397"/>
    </row>
    <row r="33" customFormat="false" ht="15" hidden="false" customHeight="true" outlineLevel="0" collapsed="false">
      <c r="A33" s="161" t="s">
        <v>202</v>
      </c>
      <c r="B33" s="314" t="s">
        <v>203</v>
      </c>
      <c r="C33" s="314"/>
      <c r="D33" s="314"/>
      <c r="E33" s="314"/>
      <c r="F33" s="314"/>
      <c r="O33" s="397"/>
      <c r="P33" s="397"/>
      <c r="Q33" s="397"/>
    </row>
    <row r="34" customFormat="false" ht="15" hidden="false" customHeight="true" outlineLevel="0" collapsed="false">
      <c r="A34" s="161"/>
      <c r="B34" s="315" t="s">
        <v>271</v>
      </c>
      <c r="C34" s="331"/>
      <c r="D34" s="331"/>
      <c r="E34" s="331"/>
      <c r="F34" s="331"/>
      <c r="O34" s="397"/>
      <c r="P34" s="397"/>
      <c r="Q34" s="397"/>
    </row>
    <row r="35" customFormat="false" ht="15" hidden="false" customHeight="false" outlineLevel="0" collapsed="false">
      <c r="A35" s="151" t="s">
        <v>206</v>
      </c>
      <c r="B35" s="408"/>
      <c r="C35" s="409" t="s">
        <v>272</v>
      </c>
      <c r="D35" s="346"/>
      <c r="E35" s="410"/>
      <c r="F35" s="411" t="n">
        <f aca="false">ROUND(E35*D35,2)</f>
        <v>0</v>
      </c>
      <c r="O35" s="397"/>
      <c r="P35" s="397"/>
      <c r="Q35" s="397"/>
    </row>
    <row r="36" customFormat="false" ht="15" hidden="false" customHeight="false" outlineLevel="0" collapsed="false">
      <c r="A36" s="151" t="s">
        <v>24</v>
      </c>
      <c r="B36" s="408"/>
      <c r="C36" s="409" t="s">
        <v>272</v>
      </c>
      <c r="D36" s="346"/>
      <c r="E36" s="410"/>
      <c r="F36" s="411" t="n">
        <f aca="false">ROUND(E36*D36,2)</f>
        <v>0</v>
      </c>
      <c r="O36" s="397"/>
      <c r="P36" s="397"/>
      <c r="Q36" s="397"/>
    </row>
    <row r="37" customFormat="false" ht="15" hidden="false" customHeight="false" outlineLevel="0" collapsed="false">
      <c r="A37" s="151" t="s">
        <v>27</v>
      </c>
      <c r="B37" s="408"/>
      <c r="C37" s="346" t="s">
        <v>273</v>
      </c>
      <c r="D37" s="346"/>
      <c r="E37" s="410"/>
      <c r="F37" s="411" t="n">
        <f aca="false">ROUND(E37*D37,2)</f>
        <v>0</v>
      </c>
      <c r="O37" s="397"/>
      <c r="P37" s="397"/>
      <c r="Q37" s="397"/>
    </row>
    <row r="38" customFormat="false" ht="15" hidden="false" customHeight="false" outlineLevel="0" collapsed="false">
      <c r="A38" s="151" t="s">
        <v>274</v>
      </c>
      <c r="B38" s="412"/>
      <c r="C38" s="346" t="s">
        <v>275</v>
      </c>
      <c r="D38" s="413"/>
      <c r="E38" s="414"/>
      <c r="F38" s="411" t="n">
        <f aca="false">ROUND(E38*D38,2)</f>
        <v>0</v>
      </c>
      <c r="O38" s="397"/>
      <c r="P38" s="397"/>
      <c r="Q38" s="397"/>
    </row>
    <row r="39" customFormat="false" ht="15" hidden="false" customHeight="false" outlineLevel="0" collapsed="false">
      <c r="A39" s="151"/>
      <c r="B39" s="334" t="s">
        <v>218</v>
      </c>
      <c r="C39" s="159"/>
      <c r="D39" s="328"/>
      <c r="E39" s="328"/>
      <c r="F39" s="366" t="n">
        <f aca="false">SUM(F35:F38)</f>
        <v>0</v>
      </c>
      <c r="O39" s="397"/>
      <c r="P39" s="397"/>
    </row>
    <row r="40" customFormat="false" ht="15" hidden="false" customHeight="true" outlineLevel="0" collapsed="false">
      <c r="A40" s="161" t="s">
        <v>219</v>
      </c>
      <c r="B40" s="314" t="s">
        <v>276</v>
      </c>
      <c r="C40" s="314"/>
      <c r="D40" s="314"/>
      <c r="E40" s="314"/>
      <c r="F40" s="314"/>
      <c r="O40" s="397"/>
      <c r="P40" s="397"/>
      <c r="Q40" s="397"/>
    </row>
    <row r="41" customFormat="false" ht="24" hidden="false" customHeight="true" outlineLevel="0" collapsed="false">
      <c r="A41" s="161"/>
      <c r="B41" s="315" t="s">
        <v>221</v>
      </c>
      <c r="C41" s="331"/>
      <c r="D41" s="331"/>
      <c r="E41" s="331"/>
      <c r="F41" s="331"/>
      <c r="O41" s="397"/>
      <c r="P41" s="397"/>
      <c r="Q41" s="397"/>
    </row>
    <row r="42" customFormat="false" ht="15" hidden="false" customHeight="false" outlineLevel="0" collapsed="false">
      <c r="A42" s="151" t="s">
        <v>222</v>
      </c>
      <c r="B42" s="232"/>
      <c r="C42" s="356" t="s">
        <v>199</v>
      </c>
      <c r="D42" s="347"/>
      <c r="E42" s="410"/>
      <c r="F42" s="411" t="n">
        <f aca="false">ROUND(E42*D42,2)</f>
        <v>0</v>
      </c>
      <c r="O42" s="397"/>
      <c r="P42" s="397"/>
      <c r="Q42" s="397"/>
    </row>
    <row r="43" customFormat="false" ht="15" hidden="false" customHeight="false" outlineLevel="0" collapsed="false">
      <c r="A43" s="151" t="s">
        <v>223</v>
      </c>
      <c r="B43" s="408"/>
      <c r="C43" s="346" t="s">
        <v>199</v>
      </c>
      <c r="D43" s="349"/>
      <c r="E43" s="410"/>
      <c r="F43" s="411" t="n">
        <f aca="false">ROUND(E43*D43,2)</f>
        <v>0</v>
      </c>
      <c r="O43" s="397"/>
      <c r="P43" s="397"/>
      <c r="Q43" s="397"/>
    </row>
    <row r="44" customFormat="false" ht="15" hidden="false" customHeight="false" outlineLevel="0" collapsed="false">
      <c r="A44" s="151" t="s">
        <v>225</v>
      </c>
      <c r="B44" s="240"/>
      <c r="C44" s="346" t="s">
        <v>199</v>
      </c>
      <c r="D44" s="349"/>
      <c r="E44" s="410"/>
      <c r="F44" s="411" t="n">
        <f aca="false">ROUND(E44*D44,2)</f>
        <v>0</v>
      </c>
      <c r="O44" s="397"/>
      <c r="P44" s="397"/>
      <c r="Q44" s="397"/>
    </row>
    <row r="45" customFormat="false" ht="15" hidden="false" customHeight="false" outlineLevel="0" collapsed="false">
      <c r="A45" s="151" t="s">
        <v>226</v>
      </c>
      <c r="B45" s="230"/>
      <c r="C45" s="346" t="s">
        <v>199</v>
      </c>
      <c r="D45" s="349"/>
      <c r="E45" s="410"/>
      <c r="F45" s="411" t="n">
        <f aca="false">ROUND(E45*D45,2)</f>
        <v>0</v>
      </c>
      <c r="O45" s="397"/>
      <c r="P45" s="397"/>
      <c r="Q45" s="397"/>
    </row>
    <row r="46" customFormat="false" ht="15" hidden="false" customHeight="false" outlineLevel="0" collapsed="false">
      <c r="A46" s="151"/>
      <c r="B46" s="334" t="s">
        <v>231</v>
      </c>
      <c r="C46" s="159"/>
      <c r="D46" s="328"/>
      <c r="E46" s="328"/>
      <c r="F46" s="366" t="n">
        <f aca="false">SUM(F42:F45)</f>
        <v>0</v>
      </c>
      <c r="O46" s="397"/>
      <c r="P46" s="397"/>
    </row>
    <row r="47" customFormat="false" ht="15" hidden="false" customHeight="true" outlineLevel="0" collapsed="false">
      <c r="A47" s="161" t="s">
        <v>232</v>
      </c>
      <c r="B47" s="314" t="s">
        <v>277</v>
      </c>
      <c r="C47" s="314"/>
      <c r="D47" s="314"/>
      <c r="E47" s="314"/>
      <c r="F47" s="314"/>
      <c r="O47" s="397"/>
      <c r="P47" s="397"/>
      <c r="Q47" s="397"/>
    </row>
    <row r="48" customFormat="false" ht="15" hidden="false" customHeight="true" outlineLevel="0" collapsed="false">
      <c r="A48" s="161"/>
      <c r="B48" s="315" t="s">
        <v>278</v>
      </c>
      <c r="C48" s="331"/>
      <c r="D48" s="331"/>
      <c r="E48" s="331"/>
      <c r="F48" s="331"/>
      <c r="O48" s="397"/>
      <c r="P48" s="397"/>
      <c r="Q48" s="397"/>
    </row>
    <row r="49" customFormat="false" ht="15" hidden="false" customHeight="false" outlineLevel="0" collapsed="false">
      <c r="A49" s="151" t="s">
        <v>279</v>
      </c>
      <c r="B49" s="408"/>
      <c r="C49" s="346" t="s">
        <v>130</v>
      </c>
      <c r="D49" s="346"/>
      <c r="E49" s="346"/>
      <c r="F49" s="411" t="n">
        <f aca="false">ROUND(E49*D49,2)</f>
        <v>0</v>
      </c>
      <c r="O49" s="397"/>
      <c r="P49" s="397"/>
      <c r="Q49" s="397"/>
    </row>
    <row r="50" customFormat="false" ht="15" hidden="false" customHeight="false" outlineLevel="0" collapsed="false">
      <c r="A50" s="151" t="s">
        <v>280</v>
      </c>
      <c r="B50" s="408"/>
      <c r="C50" s="346" t="s">
        <v>130</v>
      </c>
      <c r="D50" s="346"/>
      <c r="E50" s="346"/>
      <c r="F50" s="411" t="n">
        <f aca="false">ROUND(E50*D50,2)</f>
        <v>0</v>
      </c>
      <c r="O50" s="397"/>
      <c r="P50" s="397"/>
      <c r="Q50" s="397"/>
    </row>
    <row r="51" customFormat="false" ht="15" hidden="false" customHeight="false" outlineLevel="0" collapsed="false">
      <c r="A51" s="151" t="s">
        <v>281</v>
      </c>
      <c r="B51" s="408"/>
      <c r="C51" s="346" t="s">
        <v>130</v>
      </c>
      <c r="D51" s="346"/>
      <c r="E51" s="346"/>
      <c r="F51" s="411" t="n">
        <f aca="false">ROUND(E51*D51,2)</f>
        <v>0</v>
      </c>
      <c r="O51" s="397"/>
      <c r="P51" s="397"/>
      <c r="Q51" s="397"/>
    </row>
    <row r="52" customFormat="false" ht="15" hidden="false" customHeight="false" outlineLevel="0" collapsed="false">
      <c r="A52" s="151" t="s">
        <v>282</v>
      </c>
      <c r="B52" s="408"/>
      <c r="C52" s="346" t="s">
        <v>130</v>
      </c>
      <c r="D52" s="346"/>
      <c r="E52" s="346"/>
      <c r="F52" s="411" t="n">
        <f aca="false">ROUND(E52*D52,2)</f>
        <v>0</v>
      </c>
      <c r="O52" s="397"/>
      <c r="P52" s="397"/>
      <c r="Q52" s="397"/>
    </row>
    <row r="53" customFormat="false" ht="15" hidden="false" customHeight="false" outlineLevel="0" collapsed="false">
      <c r="A53" s="151" t="s">
        <v>283</v>
      </c>
      <c r="B53" s="408"/>
      <c r="C53" s="346" t="s">
        <v>284</v>
      </c>
      <c r="D53" s="346"/>
      <c r="E53" s="346"/>
      <c r="F53" s="411" t="n">
        <f aca="false">ROUND(E53*D53,2)</f>
        <v>0</v>
      </c>
      <c r="O53" s="397"/>
      <c r="P53" s="397"/>
      <c r="Q53" s="397"/>
    </row>
    <row r="54" customFormat="false" ht="15" hidden="false" customHeight="false" outlineLevel="0" collapsed="false">
      <c r="A54" s="151" t="s">
        <v>285</v>
      </c>
      <c r="B54" s="408"/>
      <c r="C54" s="346" t="s">
        <v>130</v>
      </c>
      <c r="D54" s="346"/>
      <c r="E54" s="346"/>
      <c r="F54" s="411" t="n">
        <f aca="false">ROUND(E54*D54,2)</f>
        <v>0</v>
      </c>
      <c r="O54" s="397"/>
      <c r="P54" s="397"/>
      <c r="Q54" s="397"/>
    </row>
    <row r="55" customFormat="false" ht="15" hidden="false" customHeight="false" outlineLevel="0" collapsed="false">
      <c r="A55" s="151"/>
      <c r="B55" s="334" t="s">
        <v>286</v>
      </c>
      <c r="C55" s="159"/>
      <c r="D55" s="328"/>
      <c r="E55" s="328"/>
      <c r="F55" s="366" t="n">
        <f aca="false">SUM(F49:F54)</f>
        <v>0</v>
      </c>
      <c r="O55" s="397"/>
      <c r="P55" s="397"/>
    </row>
    <row r="56" customFormat="false" ht="15" hidden="false" customHeight="false" outlineLevel="0" collapsed="false">
      <c r="A56" s="151" t="s">
        <v>243</v>
      </c>
      <c r="B56" s="367" t="s">
        <v>287</v>
      </c>
      <c r="C56" s="159"/>
      <c r="D56" s="159"/>
      <c r="E56" s="159"/>
      <c r="F56" s="344" t="n">
        <f aca="false">F23+F32+F39+F46+F55</f>
        <v>0</v>
      </c>
      <c r="O56" s="397"/>
      <c r="P56" s="397"/>
      <c r="Q56" s="397"/>
    </row>
    <row r="57" customFormat="false" ht="28.5" hidden="false" customHeight="false" outlineLevel="0" collapsed="false">
      <c r="A57" s="157" t="s">
        <v>245</v>
      </c>
      <c r="B57" s="369" t="s">
        <v>288</v>
      </c>
      <c r="C57" s="320" t="s">
        <v>289</v>
      </c>
      <c r="D57" s="159"/>
      <c r="E57" s="159"/>
      <c r="F57" s="366" t="n">
        <f aca="false">ROUND(F23*1.34*0.58,2)</f>
        <v>0</v>
      </c>
      <c r="O57" s="397"/>
      <c r="P57" s="397"/>
      <c r="Q57" s="397"/>
    </row>
    <row r="58" customFormat="false" ht="15" hidden="false" customHeight="false" outlineLevel="0" collapsed="false">
      <c r="A58" s="157" t="s">
        <v>247</v>
      </c>
      <c r="B58" s="369" t="s">
        <v>290</v>
      </c>
      <c r="C58" s="320" t="s">
        <v>289</v>
      </c>
      <c r="D58" s="159"/>
      <c r="E58" s="159"/>
      <c r="F58" s="344" t="n">
        <f aca="false">ROUND(F23*0.32,2)</f>
        <v>0</v>
      </c>
      <c r="O58" s="397"/>
      <c r="P58" s="397"/>
      <c r="Q58" s="397"/>
    </row>
    <row r="59" customFormat="false" ht="15" hidden="false" customHeight="false" outlineLevel="0" collapsed="false">
      <c r="A59" s="163"/>
      <c r="B59" s="164" t="s">
        <v>104</v>
      </c>
      <c r="C59" s="165"/>
      <c r="D59" s="165"/>
      <c r="E59" s="165"/>
      <c r="F59" s="166" t="n">
        <f aca="false">ROUND((F56+F57+F58),2)</f>
        <v>0</v>
      </c>
      <c r="O59" s="397"/>
      <c r="P59" s="397"/>
      <c r="Q59" s="397"/>
    </row>
    <row r="60" customFormat="false" ht="15" hidden="false" customHeight="false" outlineLevel="0" collapsed="false">
      <c r="A60" s="163"/>
      <c r="B60" s="164" t="s">
        <v>105</v>
      </c>
      <c r="C60" s="165"/>
      <c r="D60" s="165"/>
      <c r="E60" s="165"/>
      <c r="F60" s="166" t="n">
        <f aca="false">ROUND((F59*0.2),2)</f>
        <v>0</v>
      </c>
      <c r="O60" s="397"/>
      <c r="P60" s="397"/>
      <c r="Q60" s="397"/>
    </row>
    <row r="61" customFormat="false" ht="15.75" hidden="false" customHeight="false" outlineLevel="0" collapsed="false">
      <c r="A61" s="167"/>
      <c r="B61" s="168" t="s">
        <v>106</v>
      </c>
      <c r="C61" s="169"/>
      <c r="D61" s="169"/>
      <c r="E61" s="169"/>
      <c r="F61" s="170" t="n">
        <f aca="false">F59+F60</f>
        <v>0</v>
      </c>
      <c r="N61" s="397"/>
      <c r="O61" s="397"/>
      <c r="P61" s="397"/>
      <c r="Q61" s="397"/>
    </row>
    <row r="62" customFormat="false" ht="15" hidden="false" customHeight="false" outlineLevel="0" collapsed="false">
      <c r="A62" s="388"/>
    </row>
    <row r="63" customFormat="false" ht="15" hidden="false" customHeight="false" outlineLevel="0" collapsed="false">
      <c r="A63" s="132" t="s">
        <v>291</v>
      </c>
      <c r="B63" s="132"/>
      <c r="C63" s="132"/>
      <c r="D63" s="132"/>
      <c r="E63" s="132"/>
      <c r="F63" s="132"/>
    </row>
    <row r="64" customFormat="false" ht="15.75" hidden="false" customHeight="false" outlineLevel="0" collapsed="false">
      <c r="A64" s="394"/>
      <c r="B64" s="394"/>
      <c r="C64" s="394"/>
      <c r="D64" s="394"/>
      <c r="E64" s="394"/>
      <c r="F64" s="394"/>
    </row>
    <row r="65" s="139" customFormat="true" ht="30" hidden="false" customHeight="false" outlineLevel="0" collapsed="false">
      <c r="A65" s="138" t="s">
        <v>86</v>
      </c>
      <c r="B65" s="296"/>
      <c r="C65" s="297"/>
      <c r="D65" s="137"/>
      <c r="E65" s="297"/>
      <c r="F65" s="297"/>
      <c r="G65" s="138"/>
    </row>
    <row r="66" customFormat="false" ht="15.75" hidden="false" customHeight="true" outlineLevel="0" collapsed="false">
      <c r="A66" s="299" t="s">
        <v>87</v>
      </c>
      <c r="B66" s="299"/>
      <c r="C66" s="300"/>
      <c r="D66" s="300"/>
      <c r="E66" s="300"/>
      <c r="F66" s="300"/>
    </row>
    <row r="67" customFormat="false" ht="15.75" hidden="false" customHeight="true" outlineLevel="0" collapsed="false">
      <c r="A67" s="301" t="s">
        <v>88</v>
      </c>
      <c r="B67" s="301"/>
      <c r="C67" s="302" t="s">
        <v>89</v>
      </c>
      <c r="D67" s="302"/>
      <c r="E67" s="302"/>
      <c r="F67" s="302"/>
    </row>
    <row r="68" s="305" customFormat="true" ht="17.25" hidden="false" customHeight="false" outlineLevel="0" collapsed="false">
      <c r="A68" s="386" t="s">
        <v>176</v>
      </c>
      <c r="B68" s="386"/>
      <c r="C68" s="304" t="s">
        <v>177</v>
      </c>
      <c r="D68" s="137"/>
      <c r="E68" s="304"/>
      <c r="F68" s="304"/>
      <c r="G68" s="304"/>
    </row>
    <row r="69" customFormat="false" ht="16.5" hidden="false" customHeight="false" outlineLevel="0" collapsed="false">
      <c r="A69" s="379"/>
      <c r="B69" s="379"/>
      <c r="C69" s="379"/>
      <c r="D69" s="379"/>
      <c r="E69" s="379"/>
      <c r="F69" s="379"/>
    </row>
    <row r="70" customFormat="false" ht="45" hidden="false" customHeight="false" outlineLevel="0" collapsed="false">
      <c r="A70" s="145" t="s">
        <v>90</v>
      </c>
      <c r="B70" s="146" t="s">
        <v>91</v>
      </c>
      <c r="C70" s="146" t="s">
        <v>92</v>
      </c>
      <c r="D70" s="146" t="s">
        <v>93</v>
      </c>
      <c r="E70" s="146" t="s">
        <v>94</v>
      </c>
      <c r="F70" s="147" t="s">
        <v>95</v>
      </c>
    </row>
    <row r="71" customFormat="false" ht="15" hidden="false" customHeight="false" outlineLevel="0" collapsed="false">
      <c r="A71" s="148" t="n">
        <v>1</v>
      </c>
      <c r="B71" s="149" t="n">
        <v>2</v>
      </c>
      <c r="C71" s="149" t="n">
        <v>3</v>
      </c>
      <c r="D71" s="149" t="n">
        <v>4</v>
      </c>
      <c r="E71" s="149" t="n">
        <v>5</v>
      </c>
      <c r="F71" s="150" t="n">
        <v>6</v>
      </c>
    </row>
    <row r="72" customFormat="false" ht="15" hidden="false" customHeight="false" outlineLevel="0" collapsed="false">
      <c r="A72" s="395" t="s">
        <v>181</v>
      </c>
      <c r="B72" s="314" t="s">
        <v>182</v>
      </c>
      <c r="C72" s="314"/>
      <c r="D72" s="314"/>
      <c r="E72" s="314"/>
      <c r="F72" s="314"/>
    </row>
    <row r="73" customFormat="false" ht="24" hidden="false" customHeight="false" outlineLevel="0" collapsed="false">
      <c r="A73" s="395"/>
      <c r="B73" s="315" t="s">
        <v>262</v>
      </c>
      <c r="C73" s="331"/>
      <c r="D73" s="331"/>
      <c r="E73" s="331"/>
      <c r="F73" s="331"/>
    </row>
    <row r="74" customFormat="false" ht="15" hidden="false" customHeight="false" outlineLevel="0" collapsed="false">
      <c r="A74" s="326" t="s">
        <v>184</v>
      </c>
      <c r="B74" s="319"/>
      <c r="C74" s="333" t="s">
        <v>185</v>
      </c>
      <c r="D74" s="338"/>
      <c r="E74" s="322"/>
      <c r="F74" s="396" t="n">
        <f aca="false">ROUND(E74*D74,2)</f>
        <v>0</v>
      </c>
    </row>
    <row r="75" customFormat="false" ht="15" hidden="false" customHeight="false" outlineLevel="0" collapsed="false">
      <c r="A75" s="326" t="s">
        <v>186</v>
      </c>
      <c r="B75" s="319"/>
      <c r="C75" s="333" t="s">
        <v>185</v>
      </c>
      <c r="D75" s="338"/>
      <c r="E75" s="322"/>
      <c r="F75" s="396" t="n">
        <f aca="false">ROUND(E75*D75,2)</f>
        <v>0</v>
      </c>
    </row>
    <row r="76" customFormat="false" ht="15" hidden="false" customHeight="false" outlineLevel="0" collapsed="false">
      <c r="A76" s="326" t="s">
        <v>187</v>
      </c>
      <c r="B76" s="319"/>
      <c r="C76" s="333" t="s">
        <v>185</v>
      </c>
      <c r="D76" s="338"/>
      <c r="E76" s="322"/>
      <c r="F76" s="396" t="n">
        <f aca="false">ROUND(E76*D76,2)</f>
        <v>0</v>
      </c>
    </row>
    <row r="77" customFormat="false" ht="15" hidden="false" customHeight="false" outlineLevel="0" collapsed="false">
      <c r="A77" s="326" t="s">
        <v>188</v>
      </c>
      <c r="B77" s="341"/>
      <c r="C77" s="333" t="s">
        <v>185</v>
      </c>
      <c r="D77" s="338"/>
      <c r="E77" s="322"/>
      <c r="F77" s="396" t="n">
        <f aca="false">ROUND(E77*D77,2)</f>
        <v>0</v>
      </c>
    </row>
    <row r="78" customFormat="false" ht="15" hidden="false" customHeight="false" outlineLevel="0" collapsed="false">
      <c r="A78" s="326" t="s">
        <v>189</v>
      </c>
      <c r="B78" s="319"/>
      <c r="C78" s="333" t="s">
        <v>185</v>
      </c>
      <c r="D78" s="338"/>
      <c r="E78" s="322"/>
      <c r="F78" s="396" t="n">
        <f aca="false">ROUND(E78*D78,2)</f>
        <v>0</v>
      </c>
    </row>
    <row r="79" customFormat="false" ht="15" hidden="false" customHeight="false" outlineLevel="0" collapsed="false">
      <c r="A79" s="326" t="s">
        <v>190</v>
      </c>
      <c r="B79" s="319"/>
      <c r="C79" s="333" t="s">
        <v>185</v>
      </c>
      <c r="D79" s="338"/>
      <c r="E79" s="322"/>
      <c r="F79" s="396" t="n">
        <f aca="false">ROUND(E79*D79,2)</f>
        <v>0</v>
      </c>
    </row>
    <row r="80" customFormat="false" ht="15" hidden="false" customHeight="false" outlineLevel="0" collapsed="false">
      <c r="A80" s="398" t="s">
        <v>191</v>
      </c>
      <c r="B80" s="341"/>
      <c r="C80" s="153" t="s">
        <v>185</v>
      </c>
      <c r="D80" s="399"/>
      <c r="E80" s="322"/>
      <c r="F80" s="400" t="n">
        <f aca="false">ROUND(E80*D80,2)</f>
        <v>0</v>
      </c>
    </row>
    <row r="81" customFormat="false" ht="15" hidden="false" customHeight="false" outlineLevel="0" collapsed="false">
      <c r="A81" s="326" t="s">
        <v>192</v>
      </c>
      <c r="B81" s="319"/>
      <c r="C81" s="333" t="s">
        <v>185</v>
      </c>
      <c r="D81" s="338"/>
      <c r="E81" s="322"/>
      <c r="F81" s="396" t="n">
        <f aca="false">ROUND(E81*D81,2)</f>
        <v>0</v>
      </c>
    </row>
    <row r="82" customFormat="false" ht="15" hidden="false" customHeight="false" outlineLevel="0" collapsed="false">
      <c r="A82" s="326" t="s">
        <v>193</v>
      </c>
      <c r="B82" s="319"/>
      <c r="C82" s="333" t="s">
        <v>185</v>
      </c>
      <c r="D82" s="338"/>
      <c r="E82" s="322"/>
      <c r="F82" s="396" t="n">
        <f aca="false">ROUND(E82*D82,2)</f>
        <v>0</v>
      </c>
    </row>
    <row r="83" customFormat="false" ht="15" hidden="false" customHeight="false" outlineLevel="0" collapsed="false">
      <c r="A83" s="151"/>
      <c r="B83" s="334" t="s">
        <v>194</v>
      </c>
      <c r="C83" s="159"/>
      <c r="D83" s="328"/>
      <c r="E83" s="328"/>
      <c r="F83" s="366" t="n">
        <f aca="false">SUM(F74:F82)</f>
        <v>0</v>
      </c>
    </row>
    <row r="84" customFormat="false" ht="15" hidden="false" customHeight="false" outlineLevel="0" collapsed="false">
      <c r="A84" s="161" t="s">
        <v>195</v>
      </c>
      <c r="B84" s="314" t="s">
        <v>196</v>
      </c>
      <c r="C84" s="314"/>
      <c r="D84" s="314"/>
      <c r="E84" s="314"/>
      <c r="F84" s="314"/>
    </row>
    <row r="85" customFormat="false" ht="15" hidden="false" customHeight="false" outlineLevel="0" collapsed="false">
      <c r="A85" s="161"/>
      <c r="B85" s="315" t="s">
        <v>197</v>
      </c>
      <c r="C85" s="401" t="s">
        <v>263</v>
      </c>
      <c r="D85" s="401"/>
      <c r="E85" s="401"/>
      <c r="F85" s="401"/>
    </row>
    <row r="86" customFormat="false" ht="15" hidden="false" customHeight="false" outlineLevel="0" collapsed="false">
      <c r="A86" s="151" t="s">
        <v>264</v>
      </c>
      <c r="B86" s="332"/>
      <c r="C86" s="333" t="s">
        <v>199</v>
      </c>
      <c r="D86" s="328"/>
      <c r="E86" s="328"/>
      <c r="F86" s="402" t="n">
        <f aca="false">ROUND(E86*D86,2)</f>
        <v>0</v>
      </c>
    </row>
    <row r="87" customFormat="false" ht="15" hidden="false" customHeight="false" outlineLevel="0" collapsed="false">
      <c r="A87" s="151" t="s">
        <v>265</v>
      </c>
      <c r="B87" s="332"/>
      <c r="C87" s="333" t="s">
        <v>177</v>
      </c>
      <c r="D87" s="328"/>
      <c r="E87" s="328"/>
      <c r="F87" s="402" t="n">
        <f aca="false">ROUND(E87*D87,2)</f>
        <v>0</v>
      </c>
    </row>
    <row r="88" customFormat="false" ht="15" hidden="false" customHeight="false" outlineLevel="0" collapsed="false">
      <c r="A88" s="151" t="s">
        <v>266</v>
      </c>
      <c r="B88" s="332"/>
      <c r="C88" s="333" t="s">
        <v>177</v>
      </c>
      <c r="D88" s="328"/>
      <c r="E88" s="328"/>
      <c r="F88" s="402" t="n">
        <f aca="false">ROUND(E88*D88,2)</f>
        <v>0</v>
      </c>
    </row>
    <row r="89" customFormat="false" ht="15" hidden="false" customHeight="false" outlineLevel="0" collapsed="false">
      <c r="A89" s="151" t="s">
        <v>267</v>
      </c>
      <c r="B89" s="332"/>
      <c r="C89" s="333" t="s">
        <v>177</v>
      </c>
      <c r="D89" s="328"/>
      <c r="E89" s="328"/>
      <c r="F89" s="402" t="n">
        <f aca="false">ROUND(E89*D89,2)</f>
        <v>0</v>
      </c>
    </row>
    <row r="90" customFormat="false" ht="15" hidden="false" customHeight="false" outlineLevel="0" collapsed="false">
      <c r="A90" s="151" t="s">
        <v>268</v>
      </c>
      <c r="B90" s="332"/>
      <c r="C90" s="333" t="s">
        <v>177</v>
      </c>
      <c r="D90" s="328"/>
      <c r="E90" s="328"/>
      <c r="F90" s="402" t="n">
        <f aca="false">ROUND(E90*D90,2)</f>
        <v>0</v>
      </c>
    </row>
    <row r="91" customFormat="false" ht="15" hidden="false" customHeight="false" outlineLevel="0" collapsed="false">
      <c r="A91" s="403" t="s">
        <v>265</v>
      </c>
      <c r="B91" s="404"/>
      <c r="C91" s="153" t="s">
        <v>269</v>
      </c>
      <c r="D91" s="405"/>
      <c r="E91" s="405"/>
      <c r="F91" s="406" t="n">
        <f aca="false">ROUND(E91*D91,2)</f>
        <v>0</v>
      </c>
    </row>
    <row r="92" customFormat="false" ht="15" hidden="false" customHeight="false" outlineLevel="0" collapsed="false">
      <c r="A92" s="151"/>
      <c r="B92" s="334" t="s">
        <v>270</v>
      </c>
      <c r="C92" s="159"/>
      <c r="D92" s="328"/>
      <c r="E92" s="328"/>
      <c r="F92" s="366" t="n">
        <f aca="false">SUM(F86:F91)</f>
        <v>0</v>
      </c>
    </row>
    <row r="93" customFormat="false" ht="15" hidden="false" customHeight="false" outlineLevel="0" collapsed="false">
      <c r="A93" s="161" t="s">
        <v>202</v>
      </c>
      <c r="B93" s="314" t="s">
        <v>203</v>
      </c>
      <c r="C93" s="314"/>
      <c r="D93" s="314"/>
      <c r="E93" s="314"/>
      <c r="F93" s="314"/>
    </row>
    <row r="94" customFormat="false" ht="15" hidden="false" customHeight="false" outlineLevel="0" collapsed="false">
      <c r="A94" s="161"/>
      <c r="B94" s="315" t="s">
        <v>271</v>
      </c>
      <c r="C94" s="331"/>
      <c r="D94" s="331"/>
      <c r="E94" s="331"/>
      <c r="F94" s="331"/>
    </row>
    <row r="95" customFormat="false" ht="15" hidden="false" customHeight="false" outlineLevel="0" collapsed="false">
      <c r="A95" s="151" t="s">
        <v>206</v>
      </c>
      <c r="B95" s="408"/>
      <c r="C95" s="409" t="s">
        <v>272</v>
      </c>
      <c r="D95" s="346"/>
      <c r="E95" s="410"/>
      <c r="F95" s="411" t="n">
        <f aca="false">ROUND(E95*D95,2)</f>
        <v>0</v>
      </c>
    </row>
    <row r="96" customFormat="false" ht="15" hidden="false" customHeight="false" outlineLevel="0" collapsed="false">
      <c r="A96" s="151" t="s">
        <v>24</v>
      </c>
      <c r="B96" s="408"/>
      <c r="C96" s="409" t="s">
        <v>272</v>
      </c>
      <c r="D96" s="346"/>
      <c r="E96" s="410"/>
      <c r="F96" s="411" t="n">
        <f aca="false">ROUND(E96*D96,2)</f>
        <v>0</v>
      </c>
    </row>
    <row r="97" customFormat="false" ht="15" hidden="false" customHeight="false" outlineLevel="0" collapsed="false">
      <c r="A97" s="151" t="s">
        <v>27</v>
      </c>
      <c r="B97" s="408"/>
      <c r="C97" s="346" t="s">
        <v>273</v>
      </c>
      <c r="D97" s="346"/>
      <c r="E97" s="410"/>
      <c r="F97" s="411" t="n">
        <f aca="false">ROUND(E97*D97,2)</f>
        <v>0</v>
      </c>
    </row>
    <row r="98" customFormat="false" ht="15" hidden="false" customHeight="false" outlineLevel="0" collapsed="false">
      <c r="A98" s="151" t="s">
        <v>274</v>
      </c>
      <c r="B98" s="412"/>
      <c r="C98" s="346" t="s">
        <v>275</v>
      </c>
      <c r="D98" s="413"/>
      <c r="E98" s="414"/>
      <c r="F98" s="411" t="n">
        <f aca="false">ROUND(E98*D98,2)</f>
        <v>0</v>
      </c>
    </row>
    <row r="99" customFormat="false" ht="15" hidden="false" customHeight="false" outlineLevel="0" collapsed="false">
      <c r="A99" s="151"/>
      <c r="B99" s="334" t="s">
        <v>218</v>
      </c>
      <c r="C99" s="159"/>
      <c r="D99" s="328"/>
      <c r="E99" s="328"/>
      <c r="F99" s="366" t="n">
        <f aca="false">SUM(F95:F98)</f>
        <v>0</v>
      </c>
    </row>
    <row r="100" customFormat="false" ht="15" hidden="false" customHeight="false" outlineLevel="0" collapsed="false">
      <c r="A100" s="161" t="s">
        <v>219</v>
      </c>
      <c r="B100" s="314" t="s">
        <v>276</v>
      </c>
      <c r="C100" s="314"/>
      <c r="D100" s="314"/>
      <c r="E100" s="314"/>
      <c r="F100" s="314"/>
    </row>
    <row r="101" customFormat="false" ht="24" hidden="false" customHeight="false" outlineLevel="0" collapsed="false">
      <c r="A101" s="161"/>
      <c r="B101" s="315" t="s">
        <v>221</v>
      </c>
      <c r="C101" s="331"/>
      <c r="D101" s="331"/>
      <c r="E101" s="331"/>
      <c r="F101" s="331"/>
    </row>
    <row r="102" customFormat="false" ht="15" hidden="false" customHeight="false" outlineLevel="0" collapsed="false">
      <c r="A102" s="151" t="s">
        <v>222</v>
      </c>
      <c r="B102" s="232"/>
      <c r="C102" s="356" t="s">
        <v>199</v>
      </c>
      <c r="D102" s="347"/>
      <c r="E102" s="410"/>
      <c r="F102" s="411" t="n">
        <f aca="false">ROUND(E102*D102,2)</f>
        <v>0</v>
      </c>
    </row>
    <row r="103" customFormat="false" ht="15" hidden="false" customHeight="false" outlineLevel="0" collapsed="false">
      <c r="A103" s="151" t="s">
        <v>223</v>
      </c>
      <c r="B103" s="408"/>
      <c r="C103" s="346" t="s">
        <v>199</v>
      </c>
      <c r="D103" s="349"/>
      <c r="E103" s="410"/>
      <c r="F103" s="411" t="n">
        <f aca="false">ROUND(E103*D103,2)</f>
        <v>0</v>
      </c>
    </row>
    <row r="104" customFormat="false" ht="15" hidden="false" customHeight="false" outlineLevel="0" collapsed="false">
      <c r="A104" s="151" t="s">
        <v>225</v>
      </c>
      <c r="B104" s="240"/>
      <c r="C104" s="346" t="s">
        <v>199</v>
      </c>
      <c r="D104" s="349"/>
      <c r="E104" s="410"/>
      <c r="F104" s="411" t="n">
        <f aca="false">ROUND(E104*D104,2)</f>
        <v>0</v>
      </c>
    </row>
    <row r="105" customFormat="false" ht="15" hidden="false" customHeight="false" outlineLevel="0" collapsed="false">
      <c r="A105" s="151" t="s">
        <v>226</v>
      </c>
      <c r="B105" s="230"/>
      <c r="C105" s="346" t="s">
        <v>199</v>
      </c>
      <c r="D105" s="349"/>
      <c r="E105" s="410"/>
      <c r="F105" s="411" t="n">
        <f aca="false">ROUND(E105*D105,2)</f>
        <v>0</v>
      </c>
    </row>
    <row r="106" customFormat="false" ht="15" hidden="false" customHeight="false" outlineLevel="0" collapsed="false">
      <c r="A106" s="151"/>
      <c r="B106" s="334" t="s">
        <v>231</v>
      </c>
      <c r="C106" s="159"/>
      <c r="D106" s="328"/>
      <c r="E106" s="328"/>
      <c r="F106" s="366" t="n">
        <f aca="false">SUM(F102:F105)</f>
        <v>0</v>
      </c>
    </row>
    <row r="107" customFormat="false" ht="15" hidden="false" customHeight="false" outlineLevel="0" collapsed="false">
      <c r="A107" s="161" t="s">
        <v>232</v>
      </c>
      <c r="B107" s="314" t="s">
        <v>277</v>
      </c>
      <c r="C107" s="314"/>
      <c r="D107" s="314"/>
      <c r="E107" s="314"/>
      <c r="F107" s="314"/>
    </row>
    <row r="108" customFormat="false" ht="15" hidden="false" customHeight="false" outlineLevel="0" collapsed="false">
      <c r="A108" s="161"/>
      <c r="B108" s="315" t="s">
        <v>278</v>
      </c>
      <c r="C108" s="331"/>
      <c r="D108" s="331"/>
      <c r="E108" s="331"/>
      <c r="F108" s="331"/>
    </row>
    <row r="109" customFormat="false" ht="15" hidden="false" customHeight="false" outlineLevel="0" collapsed="false">
      <c r="A109" s="151" t="s">
        <v>279</v>
      </c>
      <c r="B109" s="408"/>
      <c r="C109" s="346" t="s">
        <v>130</v>
      </c>
      <c r="D109" s="346"/>
      <c r="E109" s="346"/>
      <c r="F109" s="411" t="n">
        <f aca="false">ROUND(E109*D109,2)</f>
        <v>0</v>
      </c>
    </row>
    <row r="110" customFormat="false" ht="15" hidden="false" customHeight="false" outlineLevel="0" collapsed="false">
      <c r="A110" s="151" t="s">
        <v>280</v>
      </c>
      <c r="B110" s="408"/>
      <c r="C110" s="346" t="s">
        <v>130</v>
      </c>
      <c r="D110" s="346"/>
      <c r="E110" s="346"/>
      <c r="F110" s="411" t="n">
        <f aca="false">ROUND(E110*D110,2)</f>
        <v>0</v>
      </c>
    </row>
    <row r="111" customFormat="false" ht="15" hidden="false" customHeight="false" outlineLevel="0" collapsed="false">
      <c r="A111" s="151" t="s">
        <v>281</v>
      </c>
      <c r="B111" s="408"/>
      <c r="C111" s="346" t="s">
        <v>130</v>
      </c>
      <c r="D111" s="346"/>
      <c r="E111" s="346"/>
      <c r="F111" s="411" t="n">
        <f aca="false">ROUND(E111*D111,2)</f>
        <v>0</v>
      </c>
    </row>
    <row r="112" customFormat="false" ht="15" hidden="false" customHeight="false" outlineLevel="0" collapsed="false">
      <c r="A112" s="151" t="s">
        <v>282</v>
      </c>
      <c r="B112" s="408"/>
      <c r="C112" s="346" t="s">
        <v>130</v>
      </c>
      <c r="D112" s="346"/>
      <c r="E112" s="346"/>
      <c r="F112" s="411" t="n">
        <f aca="false">ROUND(E112*D112,2)</f>
        <v>0</v>
      </c>
    </row>
    <row r="113" customFormat="false" ht="15" hidden="false" customHeight="false" outlineLevel="0" collapsed="false">
      <c r="A113" s="151" t="s">
        <v>283</v>
      </c>
      <c r="B113" s="408"/>
      <c r="C113" s="346" t="s">
        <v>284</v>
      </c>
      <c r="D113" s="346"/>
      <c r="E113" s="346"/>
      <c r="F113" s="411" t="n">
        <f aca="false">ROUND(E113*D113,2)</f>
        <v>0</v>
      </c>
    </row>
    <row r="114" customFormat="false" ht="15" hidden="false" customHeight="false" outlineLevel="0" collapsed="false">
      <c r="A114" s="151" t="s">
        <v>285</v>
      </c>
      <c r="B114" s="408"/>
      <c r="C114" s="346" t="s">
        <v>130</v>
      </c>
      <c r="D114" s="346"/>
      <c r="E114" s="346"/>
      <c r="F114" s="411" t="n">
        <f aca="false">ROUND(E114*D114,2)</f>
        <v>0</v>
      </c>
    </row>
    <row r="115" customFormat="false" ht="15" hidden="false" customHeight="false" outlineLevel="0" collapsed="false">
      <c r="A115" s="151"/>
      <c r="B115" s="334" t="s">
        <v>286</v>
      </c>
      <c r="C115" s="159"/>
      <c r="D115" s="328"/>
      <c r="E115" s="328"/>
      <c r="F115" s="366" t="n">
        <f aca="false">SUM(F109:F114)</f>
        <v>0</v>
      </c>
    </row>
    <row r="116" customFormat="false" ht="15" hidden="false" customHeight="false" outlineLevel="0" collapsed="false">
      <c r="A116" s="151" t="s">
        <v>243</v>
      </c>
      <c r="B116" s="367" t="s">
        <v>287</v>
      </c>
      <c r="C116" s="159"/>
      <c r="D116" s="159"/>
      <c r="E116" s="159"/>
      <c r="F116" s="344" t="n">
        <f aca="false">F83+F92+F99+F106+F115</f>
        <v>0</v>
      </c>
    </row>
    <row r="117" customFormat="false" ht="28.5" hidden="false" customHeight="false" outlineLevel="0" collapsed="false">
      <c r="A117" s="157" t="s">
        <v>245</v>
      </c>
      <c r="B117" s="369" t="s">
        <v>288</v>
      </c>
      <c r="C117" s="320" t="s">
        <v>289</v>
      </c>
      <c r="D117" s="159"/>
      <c r="E117" s="159"/>
      <c r="F117" s="366" t="n">
        <f aca="false">ROUND(F83*1.34*0.58,2)</f>
        <v>0</v>
      </c>
    </row>
    <row r="118" customFormat="false" ht="15" hidden="false" customHeight="false" outlineLevel="0" collapsed="false">
      <c r="A118" s="157" t="s">
        <v>247</v>
      </c>
      <c r="B118" s="369" t="s">
        <v>290</v>
      </c>
      <c r="C118" s="320" t="s">
        <v>289</v>
      </c>
      <c r="D118" s="159"/>
      <c r="E118" s="159"/>
      <c r="F118" s="344" t="n">
        <f aca="false">ROUND(F83*0.32,2)</f>
        <v>0</v>
      </c>
    </row>
    <row r="119" customFormat="false" ht="15" hidden="false" customHeight="false" outlineLevel="0" collapsed="false">
      <c r="A119" s="163"/>
      <c r="B119" s="164" t="s">
        <v>104</v>
      </c>
      <c r="C119" s="165"/>
      <c r="D119" s="165"/>
      <c r="E119" s="165"/>
      <c r="F119" s="166" t="n">
        <f aca="false">ROUND((F116+F117+F118),2)</f>
        <v>0</v>
      </c>
    </row>
    <row r="120" customFormat="false" ht="15" hidden="false" customHeight="false" outlineLevel="0" collapsed="false">
      <c r="A120" s="163"/>
      <c r="B120" s="164" t="s">
        <v>105</v>
      </c>
      <c r="C120" s="165"/>
      <c r="D120" s="165"/>
      <c r="E120" s="165"/>
      <c r="F120" s="166" t="n">
        <f aca="false">ROUND((F119*0.2),2)</f>
        <v>0</v>
      </c>
    </row>
    <row r="121" customFormat="false" ht="15.75" hidden="false" customHeight="false" outlineLevel="0" collapsed="false">
      <c r="A121" s="167"/>
      <c r="B121" s="168" t="s">
        <v>106</v>
      </c>
      <c r="C121" s="169"/>
      <c r="D121" s="169"/>
      <c r="E121" s="169"/>
      <c r="F121" s="170" t="n">
        <f aca="false">F119+F120</f>
        <v>0</v>
      </c>
    </row>
    <row r="122" customFormat="false" ht="15" hidden="false" customHeight="false" outlineLevel="0" collapsed="false">
      <c r="A122" s="388"/>
    </row>
    <row r="123" customFormat="false" ht="15" hidden="false" customHeight="false" outlineLevel="0" collapsed="false">
      <c r="A123" s="388"/>
      <c r="B123" s="281"/>
      <c r="C123" s="381"/>
      <c r="D123" s="393"/>
      <c r="E123" s="378"/>
      <c r="F123" s="378"/>
    </row>
    <row r="124" customFormat="false" ht="15" hidden="false" customHeight="false" outlineLevel="0" collapsed="false">
      <c r="A124" s="388"/>
      <c r="B124" s="380" t="s">
        <v>172</v>
      </c>
      <c r="C124" s="381"/>
      <c r="D124" s="382" t="s">
        <v>77</v>
      </c>
      <c r="E124" s="289" t="s">
        <v>173</v>
      </c>
      <c r="F124" s="289"/>
    </row>
    <row r="125" customFormat="false" ht="15" hidden="false" customHeight="false" outlineLevel="0" collapsed="false">
      <c r="B125" s="377"/>
      <c r="C125" s="377"/>
      <c r="D125" s="288"/>
      <c r="E125" s="377"/>
      <c r="F125" s="377"/>
    </row>
    <row r="126" customFormat="false" ht="15" hidden="false" customHeight="false" outlineLevel="0" collapsed="false">
      <c r="B126" s="382"/>
      <c r="C126" s="382"/>
      <c r="D126" s="288"/>
      <c r="E126" s="289"/>
      <c r="F126" s="289"/>
    </row>
  </sheetData>
  <mergeCells count="39">
    <mergeCell ref="D1:F1"/>
    <mergeCell ref="A2:F2"/>
    <mergeCell ref="A3:F3"/>
    <mergeCell ref="A6:B6"/>
    <mergeCell ref="C6:F6"/>
    <mergeCell ref="A7:B7"/>
    <mergeCell ref="C7:F7"/>
    <mergeCell ref="A8:B8"/>
    <mergeCell ref="A9:F9"/>
    <mergeCell ref="B12:F12"/>
    <mergeCell ref="C13:F13"/>
    <mergeCell ref="B24:F24"/>
    <mergeCell ref="C25:F25"/>
    <mergeCell ref="B33:F33"/>
    <mergeCell ref="C34:F34"/>
    <mergeCell ref="B40:F40"/>
    <mergeCell ref="C41:F41"/>
    <mergeCell ref="B47:F47"/>
    <mergeCell ref="C48:F48"/>
    <mergeCell ref="A63:F63"/>
    <mergeCell ref="A66:B66"/>
    <mergeCell ref="C66:F66"/>
    <mergeCell ref="A67:B67"/>
    <mergeCell ref="C67:F67"/>
    <mergeCell ref="A68:B68"/>
    <mergeCell ref="A69:F69"/>
    <mergeCell ref="B72:F72"/>
    <mergeCell ref="C73:F73"/>
    <mergeCell ref="B84:F84"/>
    <mergeCell ref="C85:F85"/>
    <mergeCell ref="B93:F93"/>
    <mergeCell ref="C94:F94"/>
    <mergeCell ref="B100:F100"/>
    <mergeCell ref="C101:F101"/>
    <mergeCell ref="B107:F107"/>
    <mergeCell ref="C108:F108"/>
    <mergeCell ref="E123:F123"/>
    <mergeCell ref="B126:C126"/>
    <mergeCell ref="E126:F1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U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6" width="36.42"/>
    <col collapsed="false" customWidth="true" hidden="false" outlineLevel="0" max="3" min="3" style="416" width="9.14"/>
    <col collapsed="false" customWidth="true" hidden="false" outlineLevel="0" max="4" min="4" style="417" width="14.7"/>
    <col collapsed="false" customWidth="true" hidden="false" outlineLevel="0" max="5" min="5" style="416" width="11.99"/>
    <col collapsed="false" customWidth="true" hidden="false" outlineLevel="0" max="6" min="6" style="418" width="14.85"/>
    <col collapsed="false" customWidth="true" hidden="false" outlineLevel="0" max="7" min="7" style="416" width="9.14"/>
    <col collapsed="false" customWidth="true" hidden="false" outlineLevel="0" max="14" min="8" style="416" width="8.99"/>
    <col collapsed="false" customWidth="true" hidden="false" outlineLevel="0" max="255" min="15" style="416" width="9.14"/>
  </cols>
  <sheetData>
    <row r="1" customFormat="false" ht="12.75" hidden="false" customHeight="false" outlineLevel="0" collapsed="false">
      <c r="A1" s="419" t="s">
        <v>292</v>
      </c>
      <c r="B1" s="419"/>
      <c r="C1" s="419"/>
      <c r="D1" s="419"/>
      <c r="E1" s="419"/>
      <c r="F1" s="419"/>
    </row>
    <row r="2" customFormat="false" ht="14.25" hidden="false" customHeight="false" outlineLevel="0" collapsed="false">
      <c r="A2" s="132" t="s">
        <v>293</v>
      </c>
      <c r="B2" s="132"/>
      <c r="C2" s="132"/>
      <c r="D2" s="132"/>
      <c r="E2" s="132"/>
      <c r="F2" s="132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20"/>
      <c r="BN2" s="420"/>
      <c r="BO2" s="420"/>
      <c r="BP2" s="420"/>
      <c r="BQ2" s="420"/>
      <c r="BR2" s="420"/>
      <c r="BS2" s="420"/>
      <c r="BT2" s="420"/>
      <c r="BU2" s="420"/>
      <c r="BV2" s="420"/>
      <c r="BW2" s="420"/>
      <c r="BX2" s="420"/>
      <c r="BY2" s="420"/>
      <c r="BZ2" s="420"/>
      <c r="CA2" s="420"/>
      <c r="CB2" s="420"/>
      <c r="CC2" s="420"/>
      <c r="CD2" s="420"/>
      <c r="CE2" s="420"/>
      <c r="CF2" s="420"/>
      <c r="CG2" s="420"/>
      <c r="CH2" s="420"/>
      <c r="CI2" s="420"/>
      <c r="CJ2" s="420"/>
      <c r="CK2" s="420"/>
      <c r="CL2" s="420"/>
      <c r="CM2" s="420"/>
      <c r="CN2" s="420"/>
      <c r="CO2" s="420"/>
      <c r="CP2" s="420"/>
      <c r="CQ2" s="420"/>
      <c r="CR2" s="420"/>
      <c r="CS2" s="420"/>
      <c r="CT2" s="420"/>
      <c r="CU2" s="420"/>
      <c r="CV2" s="420"/>
      <c r="CW2" s="420"/>
      <c r="CX2" s="420"/>
      <c r="CY2" s="420"/>
      <c r="CZ2" s="420"/>
      <c r="DA2" s="420"/>
      <c r="DB2" s="420"/>
      <c r="DC2" s="420"/>
      <c r="DD2" s="420"/>
      <c r="DE2" s="420"/>
      <c r="DF2" s="420"/>
      <c r="DG2" s="420"/>
      <c r="DH2" s="420"/>
      <c r="DI2" s="420"/>
      <c r="DJ2" s="420"/>
      <c r="DK2" s="420"/>
      <c r="DL2" s="420"/>
      <c r="DM2" s="420"/>
      <c r="DN2" s="420"/>
      <c r="DO2" s="420"/>
      <c r="DP2" s="420"/>
      <c r="DQ2" s="420"/>
      <c r="DR2" s="420"/>
      <c r="DS2" s="420"/>
      <c r="DT2" s="420"/>
      <c r="DU2" s="420"/>
      <c r="DV2" s="420"/>
      <c r="DW2" s="420"/>
      <c r="DX2" s="420"/>
      <c r="DY2" s="420"/>
      <c r="DZ2" s="420"/>
      <c r="EA2" s="420"/>
      <c r="EB2" s="420"/>
      <c r="EC2" s="420"/>
      <c r="ED2" s="420"/>
      <c r="EE2" s="420"/>
      <c r="EF2" s="420"/>
      <c r="EG2" s="420"/>
      <c r="EH2" s="420"/>
      <c r="EI2" s="420"/>
      <c r="EJ2" s="420"/>
      <c r="EK2" s="420"/>
      <c r="EL2" s="420"/>
      <c r="EM2" s="420"/>
      <c r="EN2" s="420"/>
      <c r="EO2" s="420"/>
      <c r="EP2" s="420"/>
      <c r="EQ2" s="420"/>
      <c r="ER2" s="420"/>
      <c r="ES2" s="420"/>
      <c r="ET2" s="420"/>
      <c r="EU2" s="420"/>
      <c r="EV2" s="420"/>
      <c r="EW2" s="420"/>
      <c r="EX2" s="420"/>
      <c r="EY2" s="420"/>
      <c r="EZ2" s="420"/>
      <c r="FA2" s="420"/>
      <c r="FB2" s="420"/>
      <c r="FC2" s="420"/>
      <c r="FD2" s="420"/>
      <c r="FE2" s="420"/>
      <c r="FF2" s="420"/>
      <c r="FG2" s="420"/>
      <c r="FH2" s="420"/>
      <c r="FI2" s="420"/>
      <c r="FJ2" s="420"/>
      <c r="FK2" s="420"/>
      <c r="FL2" s="420"/>
      <c r="FM2" s="420"/>
      <c r="FN2" s="420"/>
      <c r="FO2" s="420"/>
      <c r="FP2" s="420"/>
      <c r="FQ2" s="420"/>
      <c r="FR2" s="420"/>
      <c r="FS2" s="420"/>
      <c r="FT2" s="420"/>
      <c r="FU2" s="420"/>
      <c r="FV2" s="420"/>
      <c r="FW2" s="420"/>
      <c r="FX2" s="420"/>
      <c r="FY2" s="420"/>
      <c r="FZ2" s="420"/>
      <c r="GA2" s="420"/>
      <c r="GB2" s="420"/>
      <c r="GC2" s="420"/>
      <c r="GD2" s="420"/>
      <c r="GE2" s="420"/>
      <c r="GF2" s="420"/>
      <c r="GG2" s="420"/>
      <c r="GH2" s="420"/>
      <c r="GI2" s="420"/>
      <c r="GJ2" s="420"/>
      <c r="GK2" s="420"/>
      <c r="GL2" s="420"/>
      <c r="GM2" s="420"/>
      <c r="GN2" s="420"/>
      <c r="GO2" s="420"/>
      <c r="GP2" s="420"/>
      <c r="GQ2" s="420"/>
      <c r="GR2" s="420"/>
      <c r="GS2" s="420"/>
      <c r="GT2" s="420"/>
      <c r="GU2" s="420"/>
      <c r="GV2" s="420"/>
      <c r="GW2" s="420"/>
      <c r="GX2" s="420"/>
      <c r="GY2" s="420"/>
      <c r="GZ2" s="420"/>
      <c r="HA2" s="420"/>
      <c r="HB2" s="420"/>
      <c r="HC2" s="420"/>
      <c r="HD2" s="420"/>
      <c r="HE2" s="420"/>
      <c r="HF2" s="420"/>
      <c r="HG2" s="420"/>
      <c r="HH2" s="420"/>
      <c r="HI2" s="420"/>
      <c r="HJ2" s="420"/>
      <c r="HK2" s="420"/>
      <c r="HL2" s="420"/>
      <c r="HM2" s="420"/>
      <c r="HN2" s="420"/>
      <c r="HO2" s="420"/>
      <c r="HP2" s="420"/>
      <c r="HQ2" s="420"/>
      <c r="HR2" s="420"/>
      <c r="HS2" s="420"/>
      <c r="HT2" s="420"/>
      <c r="HU2" s="420"/>
      <c r="HV2" s="420"/>
      <c r="HW2" s="420"/>
      <c r="HX2" s="420"/>
      <c r="HY2" s="420"/>
      <c r="HZ2" s="420"/>
      <c r="IA2" s="420"/>
      <c r="IB2" s="420"/>
      <c r="IC2" s="420"/>
      <c r="ID2" s="420"/>
      <c r="IE2" s="420"/>
      <c r="IF2" s="420"/>
      <c r="IG2" s="420"/>
      <c r="IH2" s="420"/>
      <c r="II2" s="420"/>
      <c r="IJ2" s="420"/>
      <c r="IK2" s="420"/>
      <c r="IL2" s="420"/>
      <c r="IM2" s="420"/>
      <c r="IN2" s="420"/>
      <c r="IO2" s="420"/>
      <c r="IP2" s="420"/>
      <c r="IQ2" s="420"/>
      <c r="IR2" s="420"/>
      <c r="IS2" s="420"/>
      <c r="IT2" s="420"/>
      <c r="IU2" s="420"/>
    </row>
    <row r="3" customFormat="false" ht="12.75" hidden="false" customHeight="false" outlineLevel="0" collapsed="false">
      <c r="A3" s="421"/>
      <c r="B3" s="421"/>
      <c r="C3" s="421"/>
      <c r="D3" s="422"/>
      <c r="E3" s="421"/>
      <c r="F3" s="423"/>
    </row>
    <row r="4" customFormat="false" ht="15" hidden="false" customHeight="true" outlineLevel="0" collapsed="false">
      <c r="A4" s="424" t="s">
        <v>87</v>
      </c>
      <c r="B4" s="424"/>
      <c r="C4" s="425"/>
      <c r="D4" s="425"/>
      <c r="E4" s="425"/>
      <c r="F4" s="426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  <c r="BA4" s="427"/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27"/>
      <c r="BX4" s="427"/>
      <c r="BY4" s="427"/>
      <c r="BZ4" s="427"/>
      <c r="CA4" s="427"/>
      <c r="CB4" s="427"/>
      <c r="CC4" s="427"/>
      <c r="CD4" s="427"/>
      <c r="CE4" s="427"/>
      <c r="CF4" s="427"/>
      <c r="CG4" s="427"/>
      <c r="CH4" s="427"/>
      <c r="CI4" s="427"/>
      <c r="CJ4" s="427"/>
      <c r="CK4" s="427"/>
      <c r="CL4" s="427"/>
      <c r="CM4" s="427"/>
      <c r="CN4" s="427"/>
      <c r="CO4" s="427"/>
      <c r="CP4" s="427"/>
      <c r="CQ4" s="427"/>
      <c r="CR4" s="427"/>
      <c r="CS4" s="427"/>
      <c r="CT4" s="427"/>
      <c r="CU4" s="427"/>
      <c r="CV4" s="427"/>
      <c r="CW4" s="427"/>
      <c r="CX4" s="427"/>
      <c r="CY4" s="427"/>
      <c r="CZ4" s="427"/>
      <c r="DA4" s="427"/>
      <c r="DB4" s="427"/>
      <c r="DC4" s="427"/>
      <c r="DD4" s="427"/>
      <c r="DE4" s="427"/>
      <c r="DF4" s="427"/>
      <c r="DG4" s="427"/>
      <c r="DH4" s="427"/>
      <c r="DI4" s="427"/>
      <c r="DJ4" s="427"/>
      <c r="DK4" s="427"/>
      <c r="DL4" s="427"/>
      <c r="DM4" s="427"/>
      <c r="DN4" s="427"/>
      <c r="DO4" s="427"/>
      <c r="DP4" s="427"/>
      <c r="DQ4" s="427"/>
      <c r="DR4" s="427"/>
      <c r="DS4" s="427"/>
      <c r="DT4" s="427"/>
      <c r="DU4" s="427"/>
      <c r="DV4" s="427"/>
      <c r="DW4" s="427"/>
      <c r="DX4" s="427"/>
      <c r="DY4" s="427"/>
      <c r="DZ4" s="427"/>
      <c r="EA4" s="427"/>
      <c r="EB4" s="427"/>
      <c r="EC4" s="427"/>
      <c r="ED4" s="427"/>
      <c r="EE4" s="427"/>
      <c r="EF4" s="427"/>
      <c r="EG4" s="427"/>
      <c r="EH4" s="427"/>
      <c r="EI4" s="427"/>
      <c r="EJ4" s="427"/>
      <c r="EK4" s="427"/>
      <c r="EL4" s="427"/>
      <c r="EM4" s="427"/>
      <c r="EN4" s="427"/>
      <c r="EO4" s="427"/>
      <c r="EP4" s="427"/>
      <c r="EQ4" s="427"/>
      <c r="ER4" s="427"/>
      <c r="ES4" s="427"/>
      <c r="ET4" s="427"/>
      <c r="EU4" s="427"/>
      <c r="EV4" s="427"/>
      <c r="EW4" s="427"/>
      <c r="EX4" s="427"/>
      <c r="EY4" s="427"/>
      <c r="EZ4" s="427"/>
      <c r="FA4" s="427"/>
      <c r="FB4" s="427"/>
      <c r="FC4" s="427"/>
      <c r="FD4" s="427"/>
      <c r="FE4" s="427"/>
      <c r="FF4" s="427"/>
      <c r="FG4" s="427"/>
      <c r="FH4" s="427"/>
      <c r="FI4" s="427"/>
      <c r="FJ4" s="427"/>
      <c r="FK4" s="427"/>
      <c r="FL4" s="427"/>
      <c r="FM4" s="427"/>
      <c r="FN4" s="427"/>
      <c r="FO4" s="427"/>
      <c r="FP4" s="427"/>
      <c r="FQ4" s="427"/>
      <c r="FR4" s="427"/>
      <c r="FS4" s="427"/>
      <c r="FT4" s="427"/>
      <c r="FU4" s="427"/>
      <c r="FV4" s="427"/>
      <c r="FW4" s="427"/>
      <c r="FX4" s="427"/>
      <c r="FY4" s="427"/>
      <c r="FZ4" s="427"/>
      <c r="GA4" s="427"/>
      <c r="GB4" s="427"/>
      <c r="GC4" s="427"/>
      <c r="GD4" s="427"/>
      <c r="GE4" s="427"/>
      <c r="GF4" s="427"/>
      <c r="GG4" s="427"/>
      <c r="GH4" s="427"/>
      <c r="GI4" s="427"/>
      <c r="GJ4" s="427"/>
      <c r="GK4" s="427"/>
      <c r="GL4" s="427"/>
      <c r="GM4" s="427"/>
      <c r="GN4" s="427"/>
      <c r="GO4" s="427"/>
      <c r="GP4" s="427"/>
      <c r="GQ4" s="427"/>
      <c r="GR4" s="427"/>
      <c r="GS4" s="427"/>
      <c r="GT4" s="427"/>
      <c r="GU4" s="427"/>
      <c r="GV4" s="427"/>
      <c r="GW4" s="427"/>
      <c r="GX4" s="427"/>
      <c r="GY4" s="427"/>
      <c r="GZ4" s="427"/>
      <c r="HA4" s="427"/>
      <c r="HB4" s="427"/>
      <c r="HC4" s="427"/>
      <c r="HD4" s="427"/>
      <c r="HE4" s="427"/>
      <c r="HF4" s="427"/>
      <c r="HG4" s="427"/>
      <c r="HH4" s="427"/>
      <c r="HI4" s="427"/>
      <c r="HJ4" s="427"/>
      <c r="HK4" s="427"/>
      <c r="HL4" s="427"/>
      <c r="HM4" s="427"/>
      <c r="HN4" s="427"/>
      <c r="HO4" s="427"/>
      <c r="HP4" s="427"/>
      <c r="HQ4" s="427"/>
      <c r="HR4" s="427"/>
      <c r="HS4" s="427"/>
      <c r="HT4" s="427"/>
      <c r="HU4" s="427"/>
      <c r="HV4" s="427"/>
      <c r="HW4" s="427"/>
      <c r="HX4" s="427"/>
      <c r="HY4" s="427"/>
      <c r="HZ4" s="427"/>
      <c r="IA4" s="427"/>
      <c r="IB4" s="427"/>
      <c r="IC4" s="427"/>
      <c r="ID4" s="427"/>
      <c r="IE4" s="427"/>
      <c r="IF4" s="427"/>
      <c r="IG4" s="427"/>
      <c r="IH4" s="427"/>
      <c r="II4" s="427"/>
      <c r="IJ4" s="427"/>
      <c r="IK4" s="427"/>
      <c r="IL4" s="427"/>
      <c r="IM4" s="427"/>
      <c r="IN4" s="427"/>
      <c r="IO4" s="427"/>
      <c r="IP4" s="427"/>
      <c r="IQ4" s="427"/>
      <c r="IR4" s="427"/>
      <c r="IS4" s="427"/>
      <c r="IT4" s="427"/>
      <c r="IU4" s="427"/>
    </row>
    <row r="5" customFormat="false" ht="15" hidden="false" customHeight="true" outlineLevel="0" collapsed="false">
      <c r="A5" s="428" t="s">
        <v>88</v>
      </c>
      <c r="B5" s="428"/>
      <c r="C5" s="429" t="s">
        <v>89</v>
      </c>
      <c r="D5" s="429"/>
      <c r="E5" s="429"/>
      <c r="F5" s="426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  <c r="AW5" s="427"/>
      <c r="AX5" s="427"/>
      <c r="AY5" s="427"/>
      <c r="AZ5" s="427"/>
      <c r="BA5" s="427"/>
      <c r="BB5" s="427"/>
      <c r="BC5" s="427"/>
      <c r="BD5" s="427"/>
      <c r="BE5" s="427"/>
      <c r="BF5" s="427"/>
      <c r="BG5" s="427"/>
      <c r="BH5" s="427"/>
      <c r="BI5" s="427"/>
      <c r="BJ5" s="427"/>
      <c r="BK5" s="427"/>
      <c r="BL5" s="427"/>
      <c r="BM5" s="427"/>
      <c r="BN5" s="427"/>
      <c r="BO5" s="427"/>
      <c r="BP5" s="427"/>
      <c r="BQ5" s="427"/>
      <c r="BR5" s="427"/>
      <c r="BS5" s="427"/>
      <c r="BT5" s="427"/>
      <c r="BU5" s="427"/>
      <c r="BV5" s="427"/>
      <c r="BW5" s="427"/>
      <c r="BX5" s="427"/>
      <c r="BY5" s="427"/>
      <c r="BZ5" s="427"/>
      <c r="CA5" s="427"/>
      <c r="CB5" s="427"/>
      <c r="CC5" s="427"/>
      <c r="CD5" s="427"/>
      <c r="CE5" s="427"/>
      <c r="CF5" s="427"/>
      <c r="CG5" s="427"/>
      <c r="CH5" s="427"/>
      <c r="CI5" s="427"/>
      <c r="CJ5" s="427"/>
      <c r="CK5" s="427"/>
      <c r="CL5" s="427"/>
      <c r="CM5" s="427"/>
      <c r="CN5" s="427"/>
      <c r="CO5" s="427"/>
      <c r="CP5" s="427"/>
      <c r="CQ5" s="427"/>
      <c r="CR5" s="427"/>
      <c r="CS5" s="427"/>
      <c r="CT5" s="427"/>
      <c r="CU5" s="427"/>
      <c r="CV5" s="427"/>
      <c r="CW5" s="427"/>
      <c r="CX5" s="427"/>
      <c r="CY5" s="427"/>
      <c r="CZ5" s="427"/>
      <c r="DA5" s="427"/>
      <c r="DB5" s="427"/>
      <c r="DC5" s="427"/>
      <c r="DD5" s="427"/>
      <c r="DE5" s="427"/>
      <c r="DF5" s="427"/>
      <c r="DG5" s="427"/>
      <c r="DH5" s="427"/>
      <c r="DI5" s="427"/>
      <c r="DJ5" s="427"/>
      <c r="DK5" s="427"/>
      <c r="DL5" s="427"/>
      <c r="DM5" s="427"/>
      <c r="DN5" s="427"/>
      <c r="DO5" s="427"/>
      <c r="DP5" s="427"/>
      <c r="DQ5" s="427"/>
      <c r="DR5" s="427"/>
      <c r="DS5" s="427"/>
      <c r="DT5" s="427"/>
      <c r="DU5" s="427"/>
      <c r="DV5" s="427"/>
      <c r="DW5" s="427"/>
      <c r="DX5" s="427"/>
      <c r="DY5" s="427"/>
      <c r="DZ5" s="427"/>
      <c r="EA5" s="427"/>
      <c r="EB5" s="427"/>
      <c r="EC5" s="427"/>
      <c r="ED5" s="427"/>
      <c r="EE5" s="427"/>
      <c r="EF5" s="427"/>
      <c r="EG5" s="427"/>
      <c r="EH5" s="427"/>
      <c r="EI5" s="427"/>
      <c r="EJ5" s="427"/>
      <c r="EK5" s="427"/>
      <c r="EL5" s="427"/>
      <c r="EM5" s="427"/>
      <c r="EN5" s="427"/>
      <c r="EO5" s="427"/>
      <c r="EP5" s="427"/>
      <c r="EQ5" s="427"/>
      <c r="ER5" s="427"/>
      <c r="ES5" s="427"/>
      <c r="ET5" s="427"/>
      <c r="EU5" s="427"/>
      <c r="EV5" s="427"/>
      <c r="EW5" s="427"/>
      <c r="EX5" s="427"/>
      <c r="EY5" s="427"/>
      <c r="EZ5" s="427"/>
      <c r="FA5" s="427"/>
      <c r="FB5" s="427"/>
      <c r="FC5" s="427"/>
      <c r="FD5" s="427"/>
      <c r="FE5" s="427"/>
      <c r="FF5" s="427"/>
      <c r="FG5" s="427"/>
      <c r="FH5" s="427"/>
      <c r="FI5" s="427"/>
      <c r="FJ5" s="427"/>
      <c r="FK5" s="427"/>
      <c r="FL5" s="427"/>
      <c r="FM5" s="427"/>
      <c r="FN5" s="427"/>
      <c r="FO5" s="427"/>
      <c r="FP5" s="427"/>
      <c r="FQ5" s="427"/>
      <c r="FR5" s="427"/>
      <c r="FS5" s="427"/>
      <c r="FT5" s="427"/>
      <c r="FU5" s="427"/>
      <c r="FV5" s="427"/>
      <c r="FW5" s="427"/>
      <c r="FX5" s="427"/>
      <c r="FY5" s="427"/>
      <c r="FZ5" s="427"/>
      <c r="GA5" s="427"/>
      <c r="GB5" s="427"/>
      <c r="GC5" s="427"/>
      <c r="GD5" s="427"/>
      <c r="GE5" s="427"/>
      <c r="GF5" s="427"/>
      <c r="GG5" s="427"/>
      <c r="GH5" s="427"/>
      <c r="GI5" s="427"/>
      <c r="GJ5" s="427"/>
      <c r="GK5" s="427"/>
      <c r="GL5" s="427"/>
      <c r="GM5" s="427"/>
      <c r="GN5" s="427"/>
      <c r="GO5" s="427"/>
      <c r="GP5" s="427"/>
      <c r="GQ5" s="427"/>
      <c r="GR5" s="427"/>
      <c r="GS5" s="427"/>
      <c r="GT5" s="427"/>
      <c r="GU5" s="427"/>
      <c r="GV5" s="427"/>
      <c r="GW5" s="427"/>
      <c r="GX5" s="427"/>
      <c r="GY5" s="427"/>
      <c r="GZ5" s="427"/>
      <c r="HA5" s="427"/>
      <c r="HB5" s="427"/>
      <c r="HC5" s="427"/>
      <c r="HD5" s="427"/>
      <c r="HE5" s="427"/>
      <c r="HF5" s="427"/>
      <c r="HG5" s="427"/>
      <c r="HH5" s="427"/>
      <c r="HI5" s="427"/>
      <c r="HJ5" s="427"/>
      <c r="HK5" s="427"/>
      <c r="HL5" s="427"/>
      <c r="HM5" s="427"/>
      <c r="HN5" s="427"/>
      <c r="HO5" s="427"/>
      <c r="HP5" s="427"/>
      <c r="HQ5" s="427"/>
      <c r="HR5" s="427"/>
      <c r="HS5" s="427"/>
      <c r="HT5" s="427"/>
      <c r="HU5" s="427"/>
      <c r="HV5" s="427"/>
      <c r="HW5" s="427"/>
      <c r="HX5" s="427"/>
      <c r="HY5" s="427"/>
      <c r="HZ5" s="427"/>
      <c r="IA5" s="427"/>
      <c r="IB5" s="427"/>
      <c r="IC5" s="427"/>
      <c r="ID5" s="427"/>
      <c r="IE5" s="427"/>
      <c r="IF5" s="427"/>
      <c r="IG5" s="427"/>
      <c r="IH5" s="427"/>
      <c r="II5" s="427"/>
      <c r="IJ5" s="427"/>
      <c r="IK5" s="427"/>
      <c r="IL5" s="427"/>
      <c r="IM5" s="427"/>
      <c r="IN5" s="427"/>
      <c r="IO5" s="427"/>
      <c r="IP5" s="427"/>
      <c r="IQ5" s="427"/>
      <c r="IR5" s="427"/>
      <c r="IS5" s="427"/>
      <c r="IT5" s="427"/>
      <c r="IU5" s="427"/>
    </row>
    <row r="6" customFormat="false" ht="15" hidden="false" customHeight="false" outlineLevel="0" collapsed="false">
      <c r="A6" s="430"/>
      <c r="B6" s="430"/>
      <c r="C6" s="431"/>
      <c r="D6" s="431"/>
      <c r="E6" s="431"/>
      <c r="F6" s="426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</row>
    <row r="7" customFormat="false" ht="15.75" hidden="false" customHeight="false" outlineLevel="0" collapsed="false">
      <c r="A7" s="432" t="s">
        <v>294</v>
      </c>
      <c r="B7" s="432"/>
      <c r="C7" s="433"/>
      <c r="D7" s="434" t="s">
        <v>177</v>
      </c>
      <c r="E7" s="432"/>
      <c r="F7" s="432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  <c r="CK7" s="435"/>
      <c r="CL7" s="435"/>
      <c r="CM7" s="435"/>
      <c r="CN7" s="435"/>
      <c r="CO7" s="435"/>
      <c r="CP7" s="435"/>
      <c r="CQ7" s="435"/>
      <c r="CR7" s="435"/>
      <c r="CS7" s="435"/>
      <c r="CT7" s="435"/>
      <c r="CU7" s="435"/>
      <c r="CV7" s="435"/>
      <c r="CW7" s="435"/>
      <c r="CX7" s="435"/>
      <c r="CY7" s="435"/>
      <c r="CZ7" s="435"/>
      <c r="DA7" s="435"/>
      <c r="DB7" s="435"/>
      <c r="DC7" s="435"/>
      <c r="DD7" s="435"/>
      <c r="DE7" s="435"/>
      <c r="DF7" s="435"/>
      <c r="DG7" s="435"/>
      <c r="DH7" s="435"/>
      <c r="DI7" s="435"/>
      <c r="DJ7" s="435"/>
      <c r="DK7" s="435"/>
      <c r="DL7" s="435"/>
      <c r="DM7" s="435"/>
      <c r="DN7" s="435"/>
      <c r="DO7" s="435"/>
      <c r="DP7" s="435"/>
      <c r="DQ7" s="435"/>
      <c r="DR7" s="435"/>
      <c r="DS7" s="435"/>
      <c r="DT7" s="435"/>
      <c r="DU7" s="435"/>
      <c r="DV7" s="435"/>
      <c r="DW7" s="435"/>
      <c r="DX7" s="435"/>
      <c r="DY7" s="435"/>
      <c r="DZ7" s="435"/>
      <c r="EA7" s="435"/>
      <c r="EB7" s="435"/>
      <c r="EC7" s="435"/>
      <c r="ED7" s="435"/>
      <c r="EE7" s="435"/>
      <c r="EF7" s="435"/>
      <c r="EG7" s="435"/>
      <c r="EH7" s="435"/>
      <c r="EI7" s="435"/>
      <c r="EJ7" s="435"/>
      <c r="EK7" s="435"/>
      <c r="EL7" s="435"/>
      <c r="EM7" s="435"/>
      <c r="EN7" s="435"/>
      <c r="EO7" s="435"/>
      <c r="EP7" s="435"/>
      <c r="EQ7" s="435"/>
      <c r="ER7" s="435"/>
      <c r="ES7" s="435"/>
      <c r="ET7" s="435"/>
      <c r="EU7" s="435"/>
      <c r="EV7" s="435"/>
      <c r="EW7" s="435"/>
      <c r="EX7" s="435"/>
      <c r="EY7" s="435"/>
      <c r="EZ7" s="435"/>
      <c r="FA7" s="435"/>
      <c r="FB7" s="435"/>
      <c r="FC7" s="435"/>
      <c r="FD7" s="435"/>
      <c r="FE7" s="435"/>
      <c r="FF7" s="435"/>
      <c r="FG7" s="435"/>
      <c r="FH7" s="435"/>
      <c r="FI7" s="435"/>
      <c r="FJ7" s="435"/>
      <c r="FK7" s="435"/>
      <c r="FL7" s="435"/>
      <c r="FM7" s="435"/>
      <c r="FN7" s="435"/>
      <c r="FO7" s="435"/>
      <c r="FP7" s="435"/>
      <c r="FQ7" s="435"/>
      <c r="FR7" s="435"/>
      <c r="FS7" s="435"/>
      <c r="FT7" s="435"/>
      <c r="FU7" s="435"/>
      <c r="FV7" s="435"/>
      <c r="FW7" s="435"/>
      <c r="FX7" s="435"/>
      <c r="FY7" s="435"/>
      <c r="FZ7" s="435"/>
      <c r="GA7" s="435"/>
      <c r="GB7" s="435"/>
      <c r="GC7" s="435"/>
      <c r="GD7" s="435"/>
      <c r="GE7" s="435"/>
      <c r="GF7" s="435"/>
      <c r="GG7" s="435"/>
      <c r="GH7" s="435"/>
      <c r="GI7" s="435"/>
      <c r="GJ7" s="435"/>
      <c r="GK7" s="435"/>
      <c r="GL7" s="435"/>
      <c r="GM7" s="435"/>
      <c r="GN7" s="435"/>
      <c r="GO7" s="435"/>
      <c r="GP7" s="435"/>
      <c r="GQ7" s="435"/>
      <c r="GR7" s="435"/>
      <c r="GS7" s="435"/>
      <c r="GT7" s="435"/>
      <c r="GU7" s="435"/>
      <c r="GV7" s="435"/>
      <c r="GW7" s="435"/>
      <c r="GX7" s="435"/>
      <c r="GY7" s="435"/>
      <c r="GZ7" s="435"/>
      <c r="HA7" s="435"/>
      <c r="HB7" s="435"/>
      <c r="HC7" s="435"/>
      <c r="HD7" s="435"/>
      <c r="HE7" s="435"/>
      <c r="HF7" s="435"/>
      <c r="HG7" s="435"/>
      <c r="HH7" s="435"/>
      <c r="HI7" s="435"/>
      <c r="HJ7" s="435"/>
      <c r="HK7" s="435"/>
      <c r="HL7" s="435"/>
      <c r="HM7" s="435"/>
      <c r="HN7" s="435"/>
      <c r="HO7" s="435"/>
      <c r="HP7" s="435"/>
      <c r="HQ7" s="435"/>
      <c r="HR7" s="435"/>
      <c r="HS7" s="435"/>
      <c r="HT7" s="435"/>
      <c r="HU7" s="435"/>
      <c r="HV7" s="435"/>
      <c r="HW7" s="435"/>
      <c r="HX7" s="435"/>
      <c r="HY7" s="435"/>
      <c r="HZ7" s="435"/>
      <c r="IA7" s="435"/>
      <c r="IB7" s="435"/>
      <c r="IC7" s="435"/>
      <c r="ID7" s="435"/>
      <c r="IE7" s="435"/>
      <c r="IF7" s="435"/>
      <c r="IG7" s="435"/>
      <c r="IH7" s="435"/>
      <c r="II7" s="435"/>
      <c r="IJ7" s="435"/>
      <c r="IK7" s="435"/>
      <c r="IL7" s="435"/>
      <c r="IM7" s="435"/>
      <c r="IN7" s="435"/>
      <c r="IO7" s="435"/>
      <c r="IP7" s="435"/>
      <c r="IQ7" s="435"/>
      <c r="IR7" s="435"/>
      <c r="IS7" s="435"/>
      <c r="IT7" s="435"/>
      <c r="IU7" s="435"/>
    </row>
    <row r="8" customFormat="false" ht="13.7" hidden="false" customHeight="true" outlineLevel="0" collapsed="false">
      <c r="A8" s="436" t="s">
        <v>90</v>
      </c>
      <c r="B8" s="437" t="s">
        <v>91</v>
      </c>
      <c r="C8" s="437" t="s">
        <v>92</v>
      </c>
      <c r="D8" s="437" t="s">
        <v>93</v>
      </c>
      <c r="E8" s="437" t="s">
        <v>94</v>
      </c>
      <c r="F8" s="438" t="s">
        <v>178</v>
      </c>
    </row>
    <row r="9" customFormat="false" ht="13.7" hidden="false" customHeight="true" outlineLevel="0" collapsed="false">
      <c r="A9" s="436"/>
      <c r="B9" s="437"/>
      <c r="C9" s="437"/>
      <c r="D9" s="437"/>
      <c r="E9" s="437"/>
      <c r="F9" s="438"/>
    </row>
    <row r="10" customFormat="false" ht="13.5" hidden="false" customHeight="false" outlineLevel="0" collapsed="false">
      <c r="A10" s="439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  <c r="F10" s="442" t="n">
        <v>6</v>
      </c>
    </row>
    <row r="11" customFormat="false" ht="14.25" hidden="false" customHeight="true" outlineLevel="0" collapsed="false">
      <c r="A11" s="443" t="s">
        <v>181</v>
      </c>
      <c r="B11" s="444" t="s">
        <v>182</v>
      </c>
      <c r="C11" s="444"/>
      <c r="D11" s="444"/>
      <c r="E11" s="444"/>
      <c r="F11" s="444"/>
    </row>
    <row r="12" customFormat="false" ht="24" hidden="false" customHeight="false" outlineLevel="0" collapsed="false">
      <c r="A12" s="443"/>
      <c r="B12" s="445" t="s">
        <v>183</v>
      </c>
      <c r="C12" s="446"/>
      <c r="D12" s="447"/>
      <c r="E12" s="446"/>
      <c r="F12" s="448"/>
    </row>
    <row r="13" customFormat="false" ht="15" hidden="false" customHeight="false" outlineLevel="0" collapsed="false">
      <c r="A13" s="449" t="s">
        <v>184</v>
      </c>
      <c r="B13" s="319"/>
      <c r="C13" s="450" t="s">
        <v>185</v>
      </c>
      <c r="D13" s="451"/>
      <c r="E13" s="322"/>
      <c r="F13" s="323" t="n">
        <f aca="false">ROUND(D13*E13,2)</f>
        <v>0</v>
      </c>
      <c r="G13" s="452"/>
      <c r="H13" s="452"/>
      <c r="I13" s="453"/>
      <c r="J13" s="453"/>
      <c r="K13" s="453"/>
      <c r="L13" s="453"/>
      <c r="M13" s="452"/>
      <c r="N13" s="452"/>
      <c r="O13" s="452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  <c r="BW13" s="453"/>
      <c r="BX13" s="453"/>
      <c r="BY13" s="453"/>
      <c r="BZ13" s="453"/>
      <c r="CA13" s="453"/>
      <c r="CB13" s="453"/>
      <c r="CC13" s="453"/>
      <c r="CD13" s="453"/>
      <c r="CE13" s="453"/>
      <c r="CF13" s="453"/>
      <c r="CG13" s="453"/>
      <c r="CH13" s="453"/>
      <c r="CI13" s="453"/>
      <c r="CJ13" s="453"/>
      <c r="CK13" s="453"/>
      <c r="CL13" s="453"/>
      <c r="CM13" s="453"/>
      <c r="CN13" s="453"/>
      <c r="CO13" s="453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  <c r="DA13" s="453"/>
      <c r="DB13" s="453"/>
      <c r="DC13" s="453"/>
      <c r="DD13" s="453"/>
      <c r="DE13" s="453"/>
      <c r="DF13" s="453"/>
      <c r="DG13" s="453"/>
      <c r="DH13" s="453"/>
      <c r="DI13" s="453"/>
      <c r="DJ13" s="453"/>
      <c r="DK13" s="453"/>
      <c r="DL13" s="453"/>
      <c r="DM13" s="453"/>
      <c r="DN13" s="453"/>
      <c r="DO13" s="453"/>
      <c r="DP13" s="453"/>
      <c r="DQ13" s="453"/>
      <c r="DR13" s="453"/>
      <c r="DS13" s="453"/>
      <c r="DT13" s="453"/>
      <c r="DU13" s="453"/>
      <c r="DV13" s="453"/>
      <c r="DW13" s="453"/>
      <c r="DX13" s="453"/>
      <c r="DY13" s="453"/>
      <c r="DZ13" s="453"/>
      <c r="EA13" s="453"/>
      <c r="EB13" s="453"/>
      <c r="EC13" s="453"/>
      <c r="ED13" s="453"/>
      <c r="EE13" s="453"/>
      <c r="EF13" s="453"/>
      <c r="EG13" s="453"/>
      <c r="EH13" s="453"/>
      <c r="EI13" s="453"/>
      <c r="EJ13" s="453"/>
      <c r="EK13" s="453"/>
      <c r="EL13" s="453"/>
      <c r="EM13" s="453"/>
      <c r="EN13" s="453"/>
      <c r="EO13" s="453"/>
      <c r="EP13" s="453"/>
      <c r="EQ13" s="453"/>
      <c r="ER13" s="453"/>
      <c r="ES13" s="453"/>
      <c r="ET13" s="453"/>
      <c r="EU13" s="453"/>
      <c r="EV13" s="453"/>
      <c r="EW13" s="453"/>
      <c r="EX13" s="453"/>
      <c r="EY13" s="453"/>
      <c r="EZ13" s="453"/>
      <c r="FA13" s="453"/>
      <c r="FB13" s="453"/>
      <c r="FC13" s="453"/>
      <c r="FD13" s="453"/>
      <c r="FE13" s="453"/>
      <c r="FF13" s="453"/>
      <c r="FG13" s="453"/>
      <c r="FH13" s="453"/>
      <c r="FI13" s="453"/>
      <c r="FJ13" s="453"/>
      <c r="FK13" s="453"/>
      <c r="FL13" s="453"/>
      <c r="FM13" s="453"/>
      <c r="FN13" s="453"/>
      <c r="FO13" s="453"/>
      <c r="FP13" s="453"/>
      <c r="FQ13" s="453"/>
      <c r="FR13" s="453"/>
      <c r="FS13" s="453"/>
      <c r="FT13" s="453"/>
      <c r="FU13" s="453"/>
      <c r="FV13" s="453"/>
      <c r="FW13" s="453"/>
      <c r="FX13" s="453"/>
      <c r="FY13" s="453"/>
      <c r="FZ13" s="453"/>
      <c r="GA13" s="453"/>
      <c r="GB13" s="453"/>
      <c r="GC13" s="453"/>
      <c r="GD13" s="453"/>
      <c r="GE13" s="453"/>
      <c r="GF13" s="453"/>
      <c r="GG13" s="453"/>
      <c r="GH13" s="453"/>
      <c r="GI13" s="453"/>
      <c r="GJ13" s="453"/>
      <c r="GK13" s="453"/>
      <c r="GL13" s="453"/>
      <c r="GM13" s="453"/>
      <c r="GN13" s="453"/>
      <c r="GO13" s="453"/>
      <c r="GP13" s="453"/>
      <c r="GQ13" s="453"/>
      <c r="GR13" s="453"/>
      <c r="GS13" s="453"/>
      <c r="GT13" s="453"/>
      <c r="GU13" s="453"/>
      <c r="GV13" s="453"/>
      <c r="GW13" s="453"/>
      <c r="GX13" s="453"/>
      <c r="GY13" s="453"/>
      <c r="GZ13" s="453"/>
      <c r="HA13" s="453"/>
      <c r="HB13" s="453"/>
      <c r="HC13" s="453"/>
      <c r="HD13" s="453"/>
      <c r="HE13" s="453"/>
      <c r="HF13" s="453"/>
      <c r="HG13" s="453"/>
      <c r="HH13" s="453"/>
      <c r="HI13" s="453"/>
      <c r="HJ13" s="453"/>
      <c r="HK13" s="453"/>
      <c r="HL13" s="453"/>
      <c r="HM13" s="453"/>
      <c r="HN13" s="453"/>
      <c r="HO13" s="453"/>
      <c r="HP13" s="453"/>
      <c r="HQ13" s="453"/>
      <c r="HR13" s="453"/>
      <c r="HS13" s="453"/>
      <c r="HT13" s="453"/>
      <c r="HU13" s="453"/>
      <c r="HV13" s="453"/>
      <c r="HW13" s="453"/>
      <c r="HX13" s="453"/>
      <c r="HY13" s="453"/>
      <c r="HZ13" s="453"/>
      <c r="IA13" s="453"/>
      <c r="IB13" s="453"/>
      <c r="IC13" s="453"/>
      <c r="ID13" s="453"/>
      <c r="IE13" s="453"/>
      <c r="IF13" s="453"/>
      <c r="IG13" s="453"/>
      <c r="IH13" s="453"/>
      <c r="II13" s="453"/>
      <c r="IJ13" s="453"/>
      <c r="IK13" s="453"/>
      <c r="IL13" s="453"/>
      <c r="IM13" s="453"/>
      <c r="IN13" s="453"/>
      <c r="IO13" s="453"/>
      <c r="IP13" s="453"/>
      <c r="IQ13" s="453"/>
      <c r="IR13" s="453"/>
      <c r="IS13" s="453"/>
      <c r="IT13" s="453"/>
      <c r="IU13" s="453"/>
    </row>
    <row r="14" customFormat="false" ht="15" hidden="false" customHeight="false" outlineLevel="0" collapsed="false">
      <c r="A14" s="449" t="s">
        <v>186</v>
      </c>
      <c r="B14" s="319"/>
      <c r="C14" s="450" t="s">
        <v>185</v>
      </c>
      <c r="D14" s="451"/>
      <c r="E14" s="322"/>
      <c r="F14" s="323" t="n">
        <f aca="false">ROUND(D14*E14,2)</f>
        <v>0</v>
      </c>
      <c r="G14" s="452"/>
      <c r="H14" s="452"/>
      <c r="I14" s="453"/>
      <c r="J14" s="453"/>
      <c r="K14" s="453"/>
      <c r="L14" s="453"/>
      <c r="M14" s="452"/>
      <c r="N14" s="452"/>
      <c r="O14" s="452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R14" s="453"/>
      <c r="BS14" s="453"/>
      <c r="BT14" s="453"/>
      <c r="BU14" s="453"/>
      <c r="BV14" s="453"/>
      <c r="BW14" s="453"/>
      <c r="BX14" s="453"/>
      <c r="BY14" s="453"/>
      <c r="BZ14" s="453"/>
      <c r="CA14" s="453"/>
      <c r="CB14" s="453"/>
      <c r="CC14" s="453"/>
      <c r="CD14" s="453"/>
      <c r="CE14" s="453"/>
      <c r="CF14" s="453"/>
      <c r="CG14" s="453"/>
      <c r="CH14" s="453"/>
      <c r="CI14" s="453"/>
      <c r="CJ14" s="453"/>
      <c r="CK14" s="453"/>
      <c r="CL14" s="453"/>
      <c r="CM14" s="453"/>
      <c r="CN14" s="453"/>
      <c r="CO14" s="453"/>
      <c r="CP14" s="453"/>
      <c r="CQ14" s="453"/>
      <c r="CR14" s="453"/>
      <c r="CS14" s="453"/>
      <c r="CT14" s="453"/>
      <c r="CU14" s="453"/>
      <c r="CV14" s="453"/>
      <c r="CW14" s="453"/>
      <c r="CX14" s="453"/>
      <c r="CY14" s="453"/>
      <c r="CZ14" s="453"/>
      <c r="DA14" s="453"/>
      <c r="DB14" s="453"/>
      <c r="DC14" s="453"/>
      <c r="DD14" s="453"/>
      <c r="DE14" s="453"/>
      <c r="DF14" s="453"/>
      <c r="DG14" s="453"/>
      <c r="DH14" s="453"/>
      <c r="DI14" s="453"/>
      <c r="DJ14" s="453"/>
      <c r="DK14" s="453"/>
      <c r="DL14" s="453"/>
      <c r="DM14" s="453"/>
      <c r="DN14" s="453"/>
      <c r="DO14" s="453"/>
      <c r="DP14" s="453"/>
      <c r="DQ14" s="453"/>
      <c r="DR14" s="453"/>
      <c r="DS14" s="453"/>
      <c r="DT14" s="453"/>
      <c r="DU14" s="453"/>
      <c r="DV14" s="453"/>
      <c r="DW14" s="453"/>
      <c r="DX14" s="453"/>
      <c r="DY14" s="453"/>
      <c r="DZ14" s="453"/>
      <c r="EA14" s="453"/>
      <c r="EB14" s="453"/>
      <c r="EC14" s="453"/>
      <c r="ED14" s="453"/>
      <c r="EE14" s="453"/>
      <c r="EF14" s="453"/>
      <c r="EG14" s="453"/>
      <c r="EH14" s="453"/>
      <c r="EI14" s="453"/>
      <c r="EJ14" s="453"/>
      <c r="EK14" s="453"/>
      <c r="EL14" s="453"/>
      <c r="EM14" s="453"/>
      <c r="EN14" s="453"/>
      <c r="EO14" s="453"/>
      <c r="EP14" s="453"/>
      <c r="EQ14" s="453"/>
      <c r="ER14" s="453"/>
      <c r="ES14" s="453"/>
      <c r="ET14" s="453"/>
      <c r="EU14" s="453"/>
      <c r="EV14" s="453"/>
      <c r="EW14" s="453"/>
      <c r="EX14" s="453"/>
      <c r="EY14" s="453"/>
      <c r="EZ14" s="453"/>
      <c r="FA14" s="453"/>
      <c r="FB14" s="453"/>
      <c r="FC14" s="453"/>
      <c r="FD14" s="453"/>
      <c r="FE14" s="453"/>
      <c r="FF14" s="453"/>
      <c r="FG14" s="453"/>
      <c r="FH14" s="453"/>
      <c r="FI14" s="453"/>
      <c r="FJ14" s="453"/>
      <c r="FK14" s="453"/>
      <c r="FL14" s="453"/>
      <c r="FM14" s="453"/>
      <c r="FN14" s="453"/>
      <c r="FO14" s="453"/>
      <c r="FP14" s="453"/>
      <c r="FQ14" s="453"/>
      <c r="FR14" s="453"/>
      <c r="FS14" s="453"/>
      <c r="FT14" s="453"/>
      <c r="FU14" s="453"/>
      <c r="FV14" s="453"/>
      <c r="FW14" s="453"/>
      <c r="FX14" s="453"/>
      <c r="FY14" s="453"/>
      <c r="FZ14" s="453"/>
      <c r="GA14" s="453"/>
      <c r="GB14" s="453"/>
      <c r="GC14" s="453"/>
      <c r="GD14" s="453"/>
      <c r="GE14" s="453"/>
      <c r="GF14" s="453"/>
      <c r="GG14" s="453"/>
      <c r="GH14" s="453"/>
      <c r="GI14" s="453"/>
      <c r="GJ14" s="453"/>
      <c r="GK14" s="453"/>
      <c r="GL14" s="453"/>
      <c r="GM14" s="453"/>
      <c r="GN14" s="453"/>
      <c r="GO14" s="453"/>
      <c r="GP14" s="453"/>
      <c r="GQ14" s="453"/>
      <c r="GR14" s="453"/>
      <c r="GS14" s="453"/>
      <c r="GT14" s="453"/>
      <c r="GU14" s="453"/>
      <c r="GV14" s="453"/>
      <c r="GW14" s="453"/>
      <c r="GX14" s="453"/>
      <c r="GY14" s="453"/>
      <c r="GZ14" s="453"/>
      <c r="HA14" s="453"/>
      <c r="HB14" s="453"/>
      <c r="HC14" s="453"/>
      <c r="HD14" s="453"/>
      <c r="HE14" s="453"/>
      <c r="HF14" s="453"/>
      <c r="HG14" s="453"/>
      <c r="HH14" s="453"/>
      <c r="HI14" s="453"/>
      <c r="HJ14" s="453"/>
      <c r="HK14" s="453"/>
      <c r="HL14" s="453"/>
      <c r="HM14" s="453"/>
      <c r="HN14" s="453"/>
      <c r="HO14" s="453"/>
      <c r="HP14" s="453"/>
      <c r="HQ14" s="453"/>
      <c r="HR14" s="453"/>
      <c r="HS14" s="453"/>
      <c r="HT14" s="453"/>
      <c r="HU14" s="453"/>
      <c r="HV14" s="453"/>
      <c r="HW14" s="453"/>
      <c r="HX14" s="453"/>
      <c r="HY14" s="453"/>
      <c r="HZ14" s="453"/>
      <c r="IA14" s="453"/>
      <c r="IB14" s="453"/>
      <c r="IC14" s="453"/>
      <c r="ID14" s="453"/>
      <c r="IE14" s="453"/>
      <c r="IF14" s="453"/>
      <c r="IG14" s="453"/>
      <c r="IH14" s="453"/>
      <c r="II14" s="453"/>
      <c r="IJ14" s="453"/>
      <c r="IK14" s="453"/>
      <c r="IL14" s="453"/>
      <c r="IM14" s="453"/>
      <c r="IN14" s="453"/>
      <c r="IO14" s="453"/>
      <c r="IP14" s="453"/>
      <c r="IQ14" s="453"/>
      <c r="IR14" s="453"/>
      <c r="IS14" s="453"/>
      <c r="IT14" s="453"/>
      <c r="IU14" s="453"/>
    </row>
    <row r="15" customFormat="false" ht="15" hidden="false" customHeight="false" outlineLevel="0" collapsed="false">
      <c r="A15" s="449" t="s">
        <v>187</v>
      </c>
      <c r="B15" s="319"/>
      <c r="C15" s="450" t="s">
        <v>185</v>
      </c>
      <c r="D15" s="451"/>
      <c r="E15" s="322"/>
      <c r="F15" s="323" t="n">
        <f aca="false">ROUND(D15*E15,2)</f>
        <v>0</v>
      </c>
      <c r="G15" s="452"/>
      <c r="H15" s="452"/>
      <c r="I15" s="453"/>
      <c r="J15" s="453"/>
      <c r="K15" s="453"/>
      <c r="L15" s="453"/>
      <c r="M15" s="452"/>
      <c r="N15" s="452"/>
      <c r="O15" s="452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3"/>
      <c r="BV15" s="453"/>
      <c r="BW15" s="453"/>
      <c r="BX15" s="453"/>
      <c r="BY15" s="453"/>
      <c r="BZ15" s="453"/>
      <c r="CA15" s="453"/>
      <c r="CB15" s="453"/>
      <c r="CC15" s="453"/>
      <c r="CD15" s="453"/>
      <c r="CE15" s="453"/>
      <c r="CF15" s="453"/>
      <c r="CG15" s="453"/>
      <c r="CH15" s="453"/>
      <c r="CI15" s="453"/>
      <c r="CJ15" s="453"/>
      <c r="CK15" s="453"/>
      <c r="CL15" s="453"/>
      <c r="CM15" s="453"/>
      <c r="CN15" s="453"/>
      <c r="CO15" s="453"/>
      <c r="CP15" s="453"/>
      <c r="CQ15" s="453"/>
      <c r="CR15" s="453"/>
      <c r="CS15" s="453"/>
      <c r="CT15" s="453"/>
      <c r="CU15" s="453"/>
      <c r="CV15" s="453"/>
      <c r="CW15" s="453"/>
      <c r="CX15" s="453"/>
      <c r="CY15" s="453"/>
      <c r="CZ15" s="453"/>
      <c r="DA15" s="453"/>
      <c r="DB15" s="453"/>
      <c r="DC15" s="453"/>
      <c r="DD15" s="453"/>
      <c r="DE15" s="453"/>
      <c r="DF15" s="453"/>
      <c r="DG15" s="453"/>
      <c r="DH15" s="453"/>
      <c r="DI15" s="453"/>
      <c r="DJ15" s="453"/>
      <c r="DK15" s="453"/>
      <c r="DL15" s="453"/>
      <c r="DM15" s="453"/>
      <c r="DN15" s="453"/>
      <c r="DO15" s="453"/>
      <c r="DP15" s="453"/>
      <c r="DQ15" s="453"/>
      <c r="DR15" s="453"/>
      <c r="DS15" s="453"/>
      <c r="DT15" s="453"/>
      <c r="DU15" s="453"/>
      <c r="DV15" s="453"/>
      <c r="DW15" s="453"/>
      <c r="DX15" s="453"/>
      <c r="DY15" s="453"/>
      <c r="DZ15" s="453"/>
      <c r="EA15" s="453"/>
      <c r="EB15" s="453"/>
      <c r="EC15" s="453"/>
      <c r="ED15" s="453"/>
      <c r="EE15" s="453"/>
      <c r="EF15" s="453"/>
      <c r="EG15" s="453"/>
      <c r="EH15" s="453"/>
      <c r="EI15" s="453"/>
      <c r="EJ15" s="453"/>
      <c r="EK15" s="453"/>
      <c r="EL15" s="453"/>
      <c r="EM15" s="453"/>
      <c r="EN15" s="453"/>
      <c r="EO15" s="453"/>
      <c r="EP15" s="453"/>
      <c r="EQ15" s="453"/>
      <c r="ER15" s="453"/>
      <c r="ES15" s="453"/>
      <c r="ET15" s="453"/>
      <c r="EU15" s="453"/>
      <c r="EV15" s="453"/>
      <c r="EW15" s="453"/>
      <c r="EX15" s="453"/>
      <c r="EY15" s="453"/>
      <c r="EZ15" s="453"/>
      <c r="FA15" s="453"/>
      <c r="FB15" s="453"/>
      <c r="FC15" s="453"/>
      <c r="FD15" s="453"/>
      <c r="FE15" s="453"/>
      <c r="FF15" s="453"/>
      <c r="FG15" s="453"/>
      <c r="FH15" s="453"/>
      <c r="FI15" s="453"/>
      <c r="FJ15" s="453"/>
      <c r="FK15" s="453"/>
      <c r="FL15" s="453"/>
      <c r="FM15" s="453"/>
      <c r="FN15" s="453"/>
      <c r="FO15" s="453"/>
      <c r="FP15" s="453"/>
      <c r="FQ15" s="453"/>
      <c r="FR15" s="453"/>
      <c r="FS15" s="453"/>
      <c r="FT15" s="453"/>
      <c r="FU15" s="453"/>
      <c r="FV15" s="453"/>
      <c r="FW15" s="453"/>
      <c r="FX15" s="453"/>
      <c r="FY15" s="453"/>
      <c r="FZ15" s="453"/>
      <c r="GA15" s="453"/>
      <c r="GB15" s="453"/>
      <c r="GC15" s="453"/>
      <c r="GD15" s="453"/>
      <c r="GE15" s="453"/>
      <c r="GF15" s="453"/>
      <c r="GG15" s="453"/>
      <c r="GH15" s="453"/>
      <c r="GI15" s="453"/>
      <c r="GJ15" s="453"/>
      <c r="GK15" s="453"/>
      <c r="GL15" s="453"/>
      <c r="GM15" s="453"/>
      <c r="GN15" s="453"/>
      <c r="GO15" s="453"/>
      <c r="GP15" s="453"/>
      <c r="GQ15" s="453"/>
      <c r="GR15" s="453"/>
      <c r="GS15" s="453"/>
      <c r="GT15" s="453"/>
      <c r="GU15" s="453"/>
      <c r="GV15" s="453"/>
      <c r="GW15" s="453"/>
      <c r="GX15" s="453"/>
      <c r="GY15" s="453"/>
      <c r="GZ15" s="453"/>
      <c r="HA15" s="453"/>
      <c r="HB15" s="453"/>
      <c r="HC15" s="453"/>
      <c r="HD15" s="453"/>
      <c r="HE15" s="453"/>
      <c r="HF15" s="453"/>
      <c r="HG15" s="453"/>
      <c r="HH15" s="453"/>
      <c r="HI15" s="453"/>
      <c r="HJ15" s="453"/>
      <c r="HK15" s="453"/>
      <c r="HL15" s="453"/>
      <c r="HM15" s="453"/>
      <c r="HN15" s="453"/>
      <c r="HO15" s="453"/>
      <c r="HP15" s="453"/>
      <c r="HQ15" s="453"/>
      <c r="HR15" s="453"/>
      <c r="HS15" s="453"/>
      <c r="HT15" s="453"/>
      <c r="HU15" s="453"/>
      <c r="HV15" s="453"/>
      <c r="HW15" s="453"/>
      <c r="HX15" s="453"/>
      <c r="HY15" s="453"/>
      <c r="HZ15" s="453"/>
      <c r="IA15" s="453"/>
      <c r="IB15" s="453"/>
      <c r="IC15" s="453"/>
      <c r="ID15" s="453"/>
      <c r="IE15" s="453"/>
      <c r="IF15" s="453"/>
      <c r="IG15" s="453"/>
      <c r="IH15" s="453"/>
      <c r="II15" s="453"/>
      <c r="IJ15" s="453"/>
      <c r="IK15" s="453"/>
      <c r="IL15" s="453"/>
      <c r="IM15" s="453"/>
      <c r="IN15" s="453"/>
      <c r="IO15" s="453"/>
      <c r="IP15" s="453"/>
      <c r="IQ15" s="453"/>
      <c r="IR15" s="453"/>
      <c r="IS15" s="453"/>
      <c r="IT15" s="453"/>
      <c r="IU15" s="453"/>
    </row>
    <row r="16" customFormat="false" ht="15" hidden="false" customHeight="false" outlineLevel="0" collapsed="false">
      <c r="A16" s="449" t="s">
        <v>188</v>
      </c>
      <c r="B16" s="319"/>
      <c r="C16" s="450" t="s">
        <v>185</v>
      </c>
      <c r="D16" s="451"/>
      <c r="E16" s="322"/>
      <c r="F16" s="323" t="n">
        <f aca="false">ROUND(D16*E16,2)</f>
        <v>0</v>
      </c>
      <c r="G16" s="452"/>
      <c r="H16" s="452"/>
      <c r="I16" s="453"/>
      <c r="J16" s="453"/>
      <c r="K16" s="453"/>
      <c r="L16" s="453"/>
      <c r="M16" s="452"/>
      <c r="N16" s="452"/>
      <c r="O16" s="452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  <c r="BA16" s="453"/>
      <c r="BB16" s="453"/>
      <c r="BC16" s="453"/>
      <c r="BD16" s="453"/>
      <c r="BE16" s="453"/>
      <c r="BF16" s="453"/>
      <c r="BG16" s="453"/>
      <c r="BH16" s="453"/>
      <c r="BI16" s="453"/>
      <c r="BJ16" s="453"/>
      <c r="BK16" s="453"/>
      <c r="BL16" s="453"/>
      <c r="BM16" s="453"/>
      <c r="BN16" s="453"/>
      <c r="BO16" s="453"/>
      <c r="BP16" s="453"/>
      <c r="BQ16" s="453"/>
      <c r="BR16" s="453"/>
      <c r="BS16" s="453"/>
      <c r="BT16" s="453"/>
      <c r="BU16" s="453"/>
      <c r="BV16" s="453"/>
      <c r="BW16" s="453"/>
      <c r="BX16" s="453"/>
      <c r="BY16" s="453"/>
      <c r="BZ16" s="453"/>
      <c r="CA16" s="453"/>
      <c r="CB16" s="453"/>
      <c r="CC16" s="453"/>
      <c r="CD16" s="453"/>
      <c r="CE16" s="453"/>
      <c r="CF16" s="453"/>
      <c r="CG16" s="453"/>
      <c r="CH16" s="453"/>
      <c r="CI16" s="453"/>
      <c r="CJ16" s="453"/>
      <c r="CK16" s="453"/>
      <c r="CL16" s="453"/>
      <c r="CM16" s="453"/>
      <c r="CN16" s="453"/>
      <c r="CO16" s="453"/>
      <c r="CP16" s="453"/>
      <c r="CQ16" s="453"/>
      <c r="CR16" s="453"/>
      <c r="CS16" s="453"/>
      <c r="CT16" s="453"/>
      <c r="CU16" s="453"/>
      <c r="CV16" s="453"/>
      <c r="CW16" s="453"/>
      <c r="CX16" s="453"/>
      <c r="CY16" s="453"/>
      <c r="CZ16" s="453"/>
      <c r="DA16" s="453"/>
      <c r="DB16" s="453"/>
      <c r="DC16" s="453"/>
      <c r="DD16" s="453"/>
      <c r="DE16" s="453"/>
      <c r="DF16" s="453"/>
      <c r="DG16" s="453"/>
      <c r="DH16" s="453"/>
      <c r="DI16" s="453"/>
      <c r="DJ16" s="453"/>
      <c r="DK16" s="453"/>
      <c r="DL16" s="453"/>
      <c r="DM16" s="453"/>
      <c r="DN16" s="453"/>
      <c r="DO16" s="453"/>
      <c r="DP16" s="453"/>
      <c r="DQ16" s="453"/>
      <c r="DR16" s="453"/>
      <c r="DS16" s="453"/>
      <c r="DT16" s="453"/>
      <c r="DU16" s="453"/>
      <c r="DV16" s="453"/>
      <c r="DW16" s="453"/>
      <c r="DX16" s="453"/>
      <c r="DY16" s="453"/>
      <c r="DZ16" s="453"/>
      <c r="EA16" s="453"/>
      <c r="EB16" s="453"/>
      <c r="EC16" s="453"/>
      <c r="ED16" s="453"/>
      <c r="EE16" s="453"/>
      <c r="EF16" s="453"/>
      <c r="EG16" s="453"/>
      <c r="EH16" s="453"/>
      <c r="EI16" s="453"/>
      <c r="EJ16" s="453"/>
      <c r="EK16" s="453"/>
      <c r="EL16" s="453"/>
      <c r="EM16" s="453"/>
      <c r="EN16" s="453"/>
      <c r="EO16" s="453"/>
      <c r="EP16" s="453"/>
      <c r="EQ16" s="453"/>
      <c r="ER16" s="453"/>
      <c r="ES16" s="453"/>
      <c r="ET16" s="453"/>
      <c r="EU16" s="453"/>
      <c r="EV16" s="453"/>
      <c r="EW16" s="453"/>
      <c r="EX16" s="453"/>
      <c r="EY16" s="453"/>
      <c r="EZ16" s="453"/>
      <c r="FA16" s="453"/>
      <c r="FB16" s="453"/>
      <c r="FC16" s="453"/>
      <c r="FD16" s="453"/>
      <c r="FE16" s="453"/>
      <c r="FF16" s="453"/>
      <c r="FG16" s="453"/>
      <c r="FH16" s="453"/>
      <c r="FI16" s="453"/>
      <c r="FJ16" s="453"/>
      <c r="FK16" s="453"/>
      <c r="FL16" s="453"/>
      <c r="FM16" s="453"/>
      <c r="FN16" s="453"/>
      <c r="FO16" s="453"/>
      <c r="FP16" s="453"/>
      <c r="FQ16" s="453"/>
      <c r="FR16" s="453"/>
      <c r="FS16" s="453"/>
      <c r="FT16" s="453"/>
      <c r="FU16" s="453"/>
      <c r="FV16" s="453"/>
      <c r="FW16" s="453"/>
      <c r="FX16" s="453"/>
      <c r="FY16" s="453"/>
      <c r="FZ16" s="453"/>
      <c r="GA16" s="453"/>
      <c r="GB16" s="453"/>
      <c r="GC16" s="453"/>
      <c r="GD16" s="453"/>
      <c r="GE16" s="453"/>
      <c r="GF16" s="453"/>
      <c r="GG16" s="453"/>
      <c r="GH16" s="453"/>
      <c r="GI16" s="453"/>
      <c r="GJ16" s="453"/>
      <c r="GK16" s="453"/>
      <c r="GL16" s="453"/>
      <c r="GM16" s="453"/>
      <c r="GN16" s="453"/>
      <c r="GO16" s="453"/>
      <c r="GP16" s="453"/>
      <c r="GQ16" s="453"/>
      <c r="GR16" s="453"/>
      <c r="GS16" s="453"/>
      <c r="GT16" s="453"/>
      <c r="GU16" s="453"/>
      <c r="GV16" s="453"/>
      <c r="GW16" s="453"/>
      <c r="GX16" s="453"/>
      <c r="GY16" s="453"/>
      <c r="GZ16" s="453"/>
      <c r="HA16" s="453"/>
      <c r="HB16" s="453"/>
      <c r="HC16" s="453"/>
      <c r="HD16" s="453"/>
      <c r="HE16" s="453"/>
      <c r="HF16" s="453"/>
      <c r="HG16" s="453"/>
      <c r="HH16" s="453"/>
      <c r="HI16" s="453"/>
      <c r="HJ16" s="453"/>
      <c r="HK16" s="453"/>
      <c r="HL16" s="453"/>
      <c r="HM16" s="453"/>
      <c r="HN16" s="453"/>
      <c r="HO16" s="453"/>
      <c r="HP16" s="453"/>
      <c r="HQ16" s="453"/>
      <c r="HR16" s="453"/>
      <c r="HS16" s="453"/>
      <c r="HT16" s="453"/>
      <c r="HU16" s="453"/>
      <c r="HV16" s="453"/>
      <c r="HW16" s="453"/>
      <c r="HX16" s="453"/>
      <c r="HY16" s="453"/>
      <c r="HZ16" s="453"/>
      <c r="IA16" s="453"/>
      <c r="IB16" s="453"/>
      <c r="IC16" s="453"/>
      <c r="ID16" s="453"/>
      <c r="IE16" s="453"/>
      <c r="IF16" s="453"/>
      <c r="IG16" s="453"/>
      <c r="IH16" s="453"/>
      <c r="II16" s="453"/>
      <c r="IJ16" s="453"/>
      <c r="IK16" s="453"/>
      <c r="IL16" s="453"/>
      <c r="IM16" s="453"/>
      <c r="IN16" s="453"/>
      <c r="IO16" s="453"/>
      <c r="IP16" s="453"/>
      <c r="IQ16" s="453"/>
      <c r="IR16" s="453"/>
      <c r="IS16" s="453"/>
      <c r="IT16" s="453"/>
      <c r="IU16" s="453"/>
    </row>
    <row r="17" customFormat="false" ht="15" hidden="false" customHeight="false" outlineLevel="0" collapsed="false">
      <c r="A17" s="449" t="s">
        <v>189</v>
      </c>
      <c r="B17" s="319"/>
      <c r="C17" s="450" t="s">
        <v>185</v>
      </c>
      <c r="D17" s="451"/>
      <c r="E17" s="322"/>
      <c r="F17" s="323" t="n">
        <f aca="false">ROUND(D17*E17,2)</f>
        <v>0</v>
      </c>
      <c r="G17" s="452"/>
      <c r="H17" s="452"/>
      <c r="I17" s="453"/>
      <c r="J17" s="453"/>
      <c r="K17" s="453"/>
      <c r="L17" s="453"/>
      <c r="M17" s="452"/>
      <c r="N17" s="452"/>
      <c r="O17" s="452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  <c r="GC17" s="453"/>
      <c r="GD17" s="453"/>
      <c r="GE17" s="453"/>
      <c r="GF17" s="453"/>
      <c r="GG17" s="453"/>
      <c r="GH17" s="453"/>
      <c r="GI17" s="453"/>
      <c r="GJ17" s="453"/>
      <c r="GK17" s="453"/>
      <c r="GL17" s="453"/>
      <c r="GM17" s="453"/>
      <c r="GN17" s="453"/>
      <c r="GO17" s="453"/>
      <c r="GP17" s="453"/>
      <c r="GQ17" s="453"/>
      <c r="GR17" s="453"/>
      <c r="GS17" s="453"/>
      <c r="GT17" s="453"/>
      <c r="GU17" s="453"/>
      <c r="GV17" s="453"/>
      <c r="GW17" s="453"/>
      <c r="GX17" s="453"/>
      <c r="GY17" s="453"/>
      <c r="GZ17" s="453"/>
      <c r="HA17" s="453"/>
      <c r="HB17" s="453"/>
      <c r="HC17" s="453"/>
      <c r="HD17" s="453"/>
      <c r="HE17" s="453"/>
      <c r="HF17" s="453"/>
      <c r="HG17" s="453"/>
      <c r="HH17" s="453"/>
      <c r="HI17" s="453"/>
      <c r="HJ17" s="453"/>
      <c r="HK17" s="453"/>
      <c r="HL17" s="453"/>
      <c r="HM17" s="453"/>
      <c r="HN17" s="453"/>
      <c r="HO17" s="453"/>
      <c r="HP17" s="453"/>
      <c r="HQ17" s="453"/>
      <c r="HR17" s="453"/>
      <c r="HS17" s="453"/>
      <c r="HT17" s="453"/>
      <c r="HU17" s="453"/>
      <c r="HV17" s="453"/>
      <c r="HW17" s="453"/>
      <c r="HX17" s="453"/>
      <c r="HY17" s="453"/>
      <c r="HZ17" s="453"/>
      <c r="IA17" s="453"/>
      <c r="IB17" s="453"/>
      <c r="IC17" s="453"/>
      <c r="ID17" s="453"/>
      <c r="IE17" s="453"/>
      <c r="IF17" s="453"/>
      <c r="IG17" s="453"/>
      <c r="IH17" s="453"/>
      <c r="II17" s="453"/>
      <c r="IJ17" s="453"/>
      <c r="IK17" s="453"/>
      <c r="IL17" s="453"/>
      <c r="IM17" s="453"/>
      <c r="IN17" s="453"/>
      <c r="IO17" s="453"/>
      <c r="IP17" s="453"/>
      <c r="IQ17" s="453"/>
      <c r="IR17" s="453"/>
      <c r="IS17" s="453"/>
      <c r="IT17" s="453"/>
      <c r="IU17" s="453"/>
    </row>
    <row r="18" customFormat="false" ht="15" hidden="false" customHeight="false" outlineLevel="0" collapsed="false">
      <c r="A18" s="449" t="s">
        <v>190</v>
      </c>
      <c r="B18" s="319"/>
      <c r="C18" s="450" t="s">
        <v>185</v>
      </c>
      <c r="D18" s="451"/>
      <c r="E18" s="322"/>
      <c r="F18" s="323" t="n">
        <f aca="false">ROUND(D18*E18,2)</f>
        <v>0</v>
      </c>
      <c r="G18" s="452"/>
      <c r="H18" s="452"/>
      <c r="I18" s="453"/>
      <c r="J18" s="453"/>
      <c r="K18" s="453"/>
      <c r="L18" s="453"/>
      <c r="M18" s="452"/>
      <c r="N18" s="452"/>
      <c r="O18" s="452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</row>
    <row r="19" customFormat="false" ht="15" hidden="false" customHeight="false" outlineLevel="0" collapsed="false">
      <c r="A19" s="449" t="s">
        <v>191</v>
      </c>
      <c r="B19" s="319"/>
      <c r="C19" s="450" t="s">
        <v>185</v>
      </c>
      <c r="D19" s="451"/>
      <c r="E19" s="322"/>
      <c r="F19" s="323" t="n">
        <f aca="false">ROUND(D19*E19,2)</f>
        <v>0</v>
      </c>
      <c r="G19" s="452"/>
      <c r="H19" s="452"/>
      <c r="M19" s="452"/>
      <c r="N19" s="452"/>
      <c r="O19" s="452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</row>
    <row r="20" customFormat="false" ht="15" hidden="false" customHeight="false" outlineLevel="0" collapsed="false">
      <c r="A20" s="449" t="s">
        <v>192</v>
      </c>
      <c r="B20" s="319"/>
      <c r="C20" s="450" t="s">
        <v>185</v>
      </c>
      <c r="D20" s="451"/>
      <c r="E20" s="322"/>
      <c r="F20" s="323" t="n">
        <f aca="false">ROUND(D20*E20,2)</f>
        <v>0</v>
      </c>
      <c r="G20" s="452"/>
      <c r="H20" s="452"/>
      <c r="M20" s="452"/>
      <c r="N20" s="452"/>
      <c r="O20" s="452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</row>
    <row r="21" customFormat="false" ht="15" hidden="false" customHeight="false" outlineLevel="0" collapsed="false">
      <c r="A21" s="454"/>
      <c r="B21" s="455" t="s">
        <v>152</v>
      </c>
      <c r="C21" s="455"/>
      <c r="D21" s="456"/>
      <c r="E21" s="455"/>
      <c r="F21" s="448"/>
      <c r="G21" s="452"/>
      <c r="H21" s="452"/>
      <c r="M21" s="452"/>
      <c r="N21" s="452"/>
      <c r="O21" s="452"/>
    </row>
    <row r="22" customFormat="false" ht="15" hidden="false" customHeight="false" outlineLevel="0" collapsed="false">
      <c r="A22" s="454"/>
      <c r="B22" s="457" t="s">
        <v>194</v>
      </c>
      <c r="C22" s="455"/>
      <c r="D22" s="451"/>
      <c r="E22" s="458"/>
      <c r="F22" s="459" t="n">
        <f aca="false">SUM(F13:F21)</f>
        <v>0</v>
      </c>
      <c r="G22" s="452"/>
      <c r="H22" s="452"/>
      <c r="M22" s="452"/>
      <c r="N22" s="452"/>
      <c r="O22" s="452"/>
    </row>
    <row r="23" customFormat="false" ht="14.25" hidden="false" customHeight="true" outlineLevel="0" collapsed="false">
      <c r="A23" s="460" t="s">
        <v>195</v>
      </c>
      <c r="B23" s="444" t="s">
        <v>196</v>
      </c>
      <c r="C23" s="444"/>
      <c r="D23" s="444"/>
      <c r="E23" s="444"/>
      <c r="F23" s="444"/>
      <c r="G23" s="452"/>
      <c r="H23" s="452"/>
      <c r="M23" s="452"/>
      <c r="N23" s="452"/>
      <c r="O23" s="452"/>
    </row>
    <row r="24" customFormat="false" ht="24" hidden="false" customHeight="true" outlineLevel="0" collapsed="false">
      <c r="A24" s="460"/>
      <c r="B24" s="445" t="s">
        <v>197</v>
      </c>
      <c r="C24" s="461"/>
      <c r="D24" s="461"/>
      <c r="E24" s="461"/>
      <c r="F24" s="461"/>
      <c r="G24" s="452"/>
      <c r="H24" s="452"/>
      <c r="M24" s="452"/>
      <c r="N24" s="452"/>
      <c r="O24" s="452"/>
    </row>
    <row r="25" customFormat="false" ht="15" hidden="false" customHeight="false" outlineLevel="0" collapsed="false">
      <c r="A25" s="454" t="s">
        <v>198</v>
      </c>
      <c r="B25" s="462"/>
      <c r="C25" s="463" t="s">
        <v>199</v>
      </c>
      <c r="D25" s="456"/>
      <c r="E25" s="455"/>
      <c r="F25" s="448"/>
      <c r="G25" s="452"/>
      <c r="H25" s="452"/>
      <c r="M25" s="452"/>
      <c r="N25" s="452"/>
      <c r="O25" s="452"/>
    </row>
    <row r="26" customFormat="false" ht="15" hidden="false" customHeight="false" outlineLevel="0" collapsed="false">
      <c r="A26" s="454" t="s">
        <v>200</v>
      </c>
      <c r="B26" s="462"/>
      <c r="C26" s="463" t="s">
        <v>199</v>
      </c>
      <c r="D26" s="456"/>
      <c r="E26" s="455"/>
      <c r="F26" s="448"/>
      <c r="G26" s="452"/>
      <c r="H26" s="452"/>
      <c r="M26" s="452"/>
      <c r="N26" s="452"/>
      <c r="O26" s="452"/>
    </row>
    <row r="27" customFormat="false" ht="15" hidden="false" customHeight="false" outlineLevel="0" collapsed="false">
      <c r="A27" s="454"/>
      <c r="B27" s="455" t="s">
        <v>152</v>
      </c>
      <c r="C27" s="455"/>
      <c r="D27" s="456"/>
      <c r="E27" s="455"/>
      <c r="F27" s="448"/>
      <c r="G27" s="452"/>
      <c r="H27" s="452"/>
      <c r="M27" s="452"/>
      <c r="N27" s="452"/>
      <c r="O27" s="452"/>
    </row>
    <row r="28" customFormat="false" ht="15" hidden="false" customHeight="false" outlineLevel="0" collapsed="false">
      <c r="A28" s="454"/>
      <c r="B28" s="464" t="s">
        <v>201</v>
      </c>
      <c r="C28" s="455"/>
      <c r="D28" s="456"/>
      <c r="E28" s="455"/>
      <c r="F28" s="448"/>
      <c r="G28" s="452"/>
      <c r="H28" s="452"/>
      <c r="M28" s="452"/>
      <c r="N28" s="452"/>
      <c r="O28" s="452"/>
    </row>
    <row r="29" customFormat="false" ht="14.25" hidden="false" customHeight="true" outlineLevel="0" collapsed="false">
      <c r="A29" s="460" t="s">
        <v>202</v>
      </c>
      <c r="B29" s="444" t="s">
        <v>203</v>
      </c>
      <c r="C29" s="444"/>
      <c r="D29" s="444"/>
      <c r="E29" s="444"/>
      <c r="F29" s="444"/>
      <c r="G29" s="452"/>
      <c r="H29" s="452"/>
      <c r="M29" s="452"/>
      <c r="N29" s="452"/>
      <c r="O29" s="452"/>
    </row>
    <row r="30" customFormat="false" ht="48" hidden="false" customHeight="true" outlineLevel="0" collapsed="false">
      <c r="A30" s="460"/>
      <c r="B30" s="445" t="s">
        <v>204</v>
      </c>
      <c r="C30" s="465" t="s">
        <v>205</v>
      </c>
      <c r="D30" s="461"/>
      <c r="E30" s="461"/>
      <c r="F30" s="461"/>
      <c r="G30" s="452"/>
      <c r="H30" s="452"/>
      <c r="M30" s="452"/>
      <c r="N30" s="452"/>
      <c r="O30" s="452"/>
    </row>
    <row r="31" customFormat="false" ht="16.5" hidden="false" customHeight="false" outlineLevel="0" collapsed="false">
      <c r="A31" s="466" t="n">
        <v>1</v>
      </c>
      <c r="B31" s="467"/>
      <c r="C31" s="468" t="s">
        <v>295</v>
      </c>
      <c r="D31" s="469"/>
      <c r="E31" s="414"/>
      <c r="F31" s="340" t="n">
        <f aca="false">ROUND(D31*E31,2)</f>
        <v>0</v>
      </c>
      <c r="G31" s="452"/>
      <c r="H31" s="452"/>
      <c r="M31" s="452"/>
      <c r="N31" s="452"/>
      <c r="O31" s="452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  <c r="CQ31" s="453"/>
      <c r="CR31" s="453"/>
      <c r="CS31" s="453"/>
      <c r="CT31" s="453"/>
      <c r="CU31" s="453"/>
      <c r="CV31" s="453"/>
      <c r="CW31" s="453"/>
      <c r="CX31" s="453"/>
      <c r="CY31" s="453"/>
      <c r="CZ31" s="453"/>
      <c r="DA31" s="453"/>
      <c r="DB31" s="453"/>
      <c r="DC31" s="453"/>
      <c r="DD31" s="453"/>
      <c r="DE31" s="453"/>
      <c r="DF31" s="453"/>
      <c r="DG31" s="453"/>
      <c r="DH31" s="453"/>
      <c r="DI31" s="453"/>
      <c r="DJ31" s="453"/>
      <c r="DK31" s="453"/>
      <c r="DL31" s="453"/>
      <c r="DM31" s="453"/>
      <c r="DN31" s="453"/>
      <c r="DO31" s="453"/>
      <c r="DP31" s="453"/>
      <c r="DQ31" s="453"/>
      <c r="DR31" s="453"/>
      <c r="DS31" s="453"/>
      <c r="DT31" s="453"/>
      <c r="DU31" s="453"/>
      <c r="DV31" s="453"/>
      <c r="DW31" s="453"/>
      <c r="DX31" s="453"/>
      <c r="DY31" s="453"/>
      <c r="DZ31" s="453"/>
      <c r="EA31" s="453"/>
      <c r="EB31" s="453"/>
      <c r="EC31" s="453"/>
      <c r="ED31" s="453"/>
      <c r="EE31" s="453"/>
      <c r="EF31" s="453"/>
      <c r="EG31" s="453"/>
      <c r="EH31" s="453"/>
      <c r="EI31" s="453"/>
      <c r="EJ31" s="453"/>
      <c r="EK31" s="453"/>
      <c r="EL31" s="453"/>
      <c r="EM31" s="453"/>
      <c r="EN31" s="453"/>
      <c r="EO31" s="453"/>
      <c r="EP31" s="453"/>
      <c r="EQ31" s="453"/>
      <c r="ER31" s="453"/>
      <c r="ES31" s="453"/>
      <c r="ET31" s="453"/>
      <c r="EU31" s="453"/>
      <c r="EV31" s="453"/>
      <c r="EW31" s="453"/>
      <c r="EX31" s="453"/>
      <c r="EY31" s="453"/>
      <c r="EZ31" s="453"/>
      <c r="FA31" s="453"/>
      <c r="FB31" s="453"/>
      <c r="FC31" s="453"/>
      <c r="FD31" s="453"/>
      <c r="FE31" s="453"/>
      <c r="FF31" s="453"/>
      <c r="FG31" s="453"/>
      <c r="FH31" s="453"/>
      <c r="FI31" s="453"/>
      <c r="FJ31" s="453"/>
      <c r="FK31" s="453"/>
      <c r="FL31" s="453"/>
      <c r="FM31" s="453"/>
      <c r="FN31" s="453"/>
      <c r="FO31" s="453"/>
      <c r="FP31" s="453"/>
      <c r="FQ31" s="453"/>
      <c r="FR31" s="453"/>
      <c r="FS31" s="453"/>
      <c r="FT31" s="453"/>
      <c r="FU31" s="453"/>
      <c r="FV31" s="453"/>
      <c r="FW31" s="453"/>
      <c r="FX31" s="453"/>
      <c r="FY31" s="453"/>
      <c r="FZ31" s="453"/>
      <c r="GA31" s="453"/>
      <c r="GB31" s="453"/>
      <c r="GC31" s="453"/>
      <c r="GD31" s="453"/>
      <c r="GE31" s="453"/>
      <c r="GF31" s="453"/>
      <c r="GG31" s="453"/>
      <c r="GH31" s="453"/>
      <c r="GI31" s="453"/>
      <c r="GJ31" s="453"/>
      <c r="GK31" s="453"/>
      <c r="GL31" s="453"/>
      <c r="GM31" s="453"/>
      <c r="GN31" s="453"/>
      <c r="GO31" s="453"/>
      <c r="GP31" s="453"/>
      <c r="GQ31" s="453"/>
      <c r="GR31" s="453"/>
      <c r="GS31" s="453"/>
      <c r="GT31" s="453"/>
      <c r="GU31" s="453"/>
      <c r="GV31" s="453"/>
      <c r="GW31" s="453"/>
      <c r="GX31" s="453"/>
      <c r="GY31" s="453"/>
      <c r="GZ31" s="453"/>
      <c r="HA31" s="453"/>
      <c r="HB31" s="453"/>
      <c r="HC31" s="453"/>
      <c r="HD31" s="453"/>
      <c r="HE31" s="453"/>
      <c r="HF31" s="453"/>
      <c r="HG31" s="453"/>
      <c r="HH31" s="453"/>
      <c r="HI31" s="453"/>
      <c r="HJ31" s="453"/>
      <c r="HK31" s="453"/>
      <c r="HL31" s="453"/>
      <c r="HM31" s="453"/>
      <c r="HN31" s="453"/>
      <c r="HO31" s="453"/>
      <c r="HP31" s="453"/>
      <c r="HQ31" s="453"/>
      <c r="HR31" s="453"/>
      <c r="HS31" s="453"/>
      <c r="HT31" s="453"/>
      <c r="HU31" s="453"/>
      <c r="HV31" s="453"/>
      <c r="HW31" s="453"/>
      <c r="HX31" s="453"/>
      <c r="HY31" s="453"/>
      <c r="HZ31" s="453"/>
      <c r="IA31" s="453"/>
      <c r="IB31" s="453"/>
      <c r="IC31" s="453"/>
      <c r="ID31" s="453"/>
      <c r="IE31" s="453"/>
      <c r="IF31" s="453"/>
      <c r="IG31" s="453"/>
      <c r="IH31" s="453"/>
      <c r="II31" s="453"/>
      <c r="IJ31" s="453"/>
      <c r="IK31" s="453"/>
      <c r="IL31" s="453"/>
      <c r="IM31" s="453"/>
      <c r="IN31" s="453"/>
      <c r="IO31" s="453"/>
      <c r="IP31" s="453"/>
      <c r="IQ31" s="453"/>
      <c r="IR31" s="453"/>
      <c r="IS31" s="453"/>
      <c r="IT31" s="453"/>
      <c r="IU31" s="453"/>
    </row>
    <row r="32" customFormat="false" ht="15" hidden="false" customHeight="false" outlineLevel="0" collapsed="false">
      <c r="A32" s="466" t="n">
        <v>2</v>
      </c>
      <c r="B32" s="467"/>
      <c r="C32" s="468" t="s">
        <v>273</v>
      </c>
      <c r="D32" s="469"/>
      <c r="E32" s="414"/>
      <c r="F32" s="340" t="n">
        <f aca="false">ROUND(D32*E32,2)</f>
        <v>0</v>
      </c>
      <c r="G32" s="452"/>
      <c r="H32" s="452"/>
      <c r="M32" s="452"/>
      <c r="N32" s="452"/>
      <c r="O32" s="452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3"/>
      <c r="CR32" s="453"/>
      <c r="CS32" s="453"/>
      <c r="CT32" s="453"/>
      <c r="CU32" s="453"/>
      <c r="CV32" s="453"/>
      <c r="CW32" s="453"/>
      <c r="CX32" s="453"/>
      <c r="CY32" s="453"/>
      <c r="CZ32" s="453"/>
      <c r="DA32" s="453"/>
      <c r="DB32" s="453"/>
      <c r="DC32" s="453"/>
      <c r="DD32" s="453"/>
      <c r="DE32" s="453"/>
      <c r="DF32" s="453"/>
      <c r="DG32" s="453"/>
      <c r="DH32" s="453"/>
      <c r="DI32" s="453"/>
      <c r="DJ32" s="453"/>
      <c r="DK32" s="453"/>
      <c r="DL32" s="453"/>
      <c r="DM32" s="453"/>
      <c r="DN32" s="453"/>
      <c r="DO32" s="453"/>
      <c r="DP32" s="453"/>
      <c r="DQ32" s="453"/>
      <c r="DR32" s="453"/>
      <c r="DS32" s="453"/>
      <c r="DT32" s="453"/>
      <c r="DU32" s="453"/>
      <c r="DV32" s="453"/>
      <c r="DW32" s="453"/>
      <c r="DX32" s="453"/>
      <c r="DY32" s="453"/>
      <c r="DZ32" s="453"/>
      <c r="EA32" s="453"/>
      <c r="EB32" s="453"/>
      <c r="EC32" s="453"/>
      <c r="ED32" s="453"/>
      <c r="EE32" s="453"/>
      <c r="EF32" s="453"/>
      <c r="EG32" s="453"/>
      <c r="EH32" s="453"/>
      <c r="EI32" s="453"/>
      <c r="EJ32" s="453"/>
      <c r="EK32" s="453"/>
      <c r="EL32" s="453"/>
      <c r="EM32" s="453"/>
      <c r="EN32" s="453"/>
      <c r="EO32" s="453"/>
      <c r="EP32" s="453"/>
      <c r="EQ32" s="453"/>
      <c r="ER32" s="453"/>
      <c r="ES32" s="453"/>
      <c r="ET32" s="453"/>
      <c r="EU32" s="453"/>
      <c r="EV32" s="453"/>
      <c r="EW32" s="453"/>
      <c r="EX32" s="453"/>
      <c r="EY32" s="453"/>
      <c r="EZ32" s="453"/>
      <c r="FA32" s="453"/>
      <c r="FB32" s="453"/>
      <c r="FC32" s="453"/>
      <c r="FD32" s="453"/>
      <c r="FE32" s="453"/>
      <c r="FF32" s="453"/>
      <c r="FG32" s="453"/>
      <c r="FH32" s="453"/>
      <c r="FI32" s="453"/>
      <c r="FJ32" s="453"/>
      <c r="FK32" s="453"/>
      <c r="FL32" s="453"/>
      <c r="FM32" s="453"/>
      <c r="FN32" s="453"/>
      <c r="FO32" s="453"/>
      <c r="FP32" s="453"/>
      <c r="FQ32" s="453"/>
      <c r="FR32" s="453"/>
      <c r="FS32" s="453"/>
      <c r="FT32" s="453"/>
      <c r="FU32" s="453"/>
      <c r="FV32" s="453"/>
      <c r="FW32" s="453"/>
      <c r="FX32" s="453"/>
      <c r="FY32" s="453"/>
      <c r="FZ32" s="453"/>
      <c r="GA32" s="453"/>
      <c r="GB32" s="453"/>
      <c r="GC32" s="453"/>
      <c r="GD32" s="453"/>
      <c r="GE32" s="453"/>
      <c r="GF32" s="453"/>
      <c r="GG32" s="453"/>
      <c r="GH32" s="453"/>
      <c r="GI32" s="453"/>
      <c r="GJ32" s="453"/>
      <c r="GK32" s="453"/>
      <c r="GL32" s="453"/>
      <c r="GM32" s="453"/>
      <c r="GN32" s="453"/>
      <c r="GO32" s="453"/>
      <c r="GP32" s="453"/>
      <c r="GQ32" s="453"/>
      <c r="GR32" s="453"/>
      <c r="GS32" s="453"/>
      <c r="GT32" s="453"/>
      <c r="GU32" s="453"/>
      <c r="GV32" s="453"/>
      <c r="GW32" s="453"/>
      <c r="GX32" s="453"/>
      <c r="GY32" s="453"/>
      <c r="GZ32" s="453"/>
      <c r="HA32" s="453"/>
      <c r="HB32" s="453"/>
      <c r="HC32" s="453"/>
      <c r="HD32" s="453"/>
      <c r="HE32" s="453"/>
      <c r="HF32" s="453"/>
      <c r="HG32" s="453"/>
      <c r="HH32" s="453"/>
      <c r="HI32" s="453"/>
      <c r="HJ32" s="453"/>
      <c r="HK32" s="453"/>
      <c r="HL32" s="453"/>
      <c r="HM32" s="453"/>
      <c r="HN32" s="453"/>
      <c r="HO32" s="453"/>
      <c r="HP32" s="453"/>
      <c r="HQ32" s="453"/>
      <c r="HR32" s="453"/>
      <c r="HS32" s="453"/>
      <c r="HT32" s="453"/>
      <c r="HU32" s="453"/>
      <c r="HV32" s="453"/>
      <c r="HW32" s="453"/>
      <c r="HX32" s="453"/>
      <c r="HY32" s="453"/>
      <c r="HZ32" s="453"/>
      <c r="IA32" s="453"/>
      <c r="IB32" s="453"/>
      <c r="IC32" s="453"/>
      <c r="ID32" s="453"/>
      <c r="IE32" s="453"/>
      <c r="IF32" s="453"/>
      <c r="IG32" s="453"/>
      <c r="IH32" s="453"/>
      <c r="II32" s="453"/>
      <c r="IJ32" s="453"/>
      <c r="IK32" s="453"/>
      <c r="IL32" s="453"/>
      <c r="IM32" s="453"/>
      <c r="IN32" s="453"/>
      <c r="IO32" s="453"/>
      <c r="IP32" s="453"/>
      <c r="IQ32" s="453"/>
      <c r="IR32" s="453"/>
      <c r="IS32" s="453"/>
      <c r="IT32" s="453"/>
      <c r="IU32" s="453"/>
    </row>
    <row r="33" customFormat="false" ht="15" hidden="false" customHeight="false" outlineLevel="0" collapsed="false">
      <c r="A33" s="466" t="n">
        <v>3</v>
      </c>
      <c r="B33" s="467"/>
      <c r="C33" s="468" t="s">
        <v>130</v>
      </c>
      <c r="D33" s="469"/>
      <c r="E33" s="414"/>
      <c r="F33" s="340" t="n">
        <f aca="false">ROUND(D33*E33,2)</f>
        <v>0</v>
      </c>
      <c r="G33" s="452"/>
      <c r="H33" s="452"/>
      <c r="M33" s="452"/>
      <c r="N33" s="452"/>
      <c r="O33" s="452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  <c r="BW33" s="453"/>
      <c r="BX33" s="453"/>
      <c r="BY33" s="453"/>
      <c r="BZ33" s="453"/>
      <c r="CA33" s="453"/>
      <c r="CB33" s="453"/>
      <c r="CC33" s="453"/>
      <c r="CD33" s="453"/>
      <c r="CE33" s="453"/>
      <c r="CF33" s="453"/>
      <c r="CG33" s="453"/>
      <c r="CH33" s="453"/>
      <c r="CI33" s="453"/>
      <c r="CJ33" s="453"/>
      <c r="CK33" s="453"/>
      <c r="CL33" s="453"/>
      <c r="CM33" s="453"/>
      <c r="CN33" s="453"/>
      <c r="CO33" s="453"/>
      <c r="CP33" s="453"/>
      <c r="CQ33" s="453"/>
      <c r="CR33" s="453"/>
      <c r="CS33" s="453"/>
      <c r="CT33" s="453"/>
      <c r="CU33" s="453"/>
      <c r="CV33" s="453"/>
      <c r="CW33" s="453"/>
      <c r="CX33" s="453"/>
      <c r="CY33" s="453"/>
      <c r="CZ33" s="453"/>
      <c r="DA33" s="453"/>
      <c r="DB33" s="453"/>
      <c r="DC33" s="453"/>
      <c r="DD33" s="453"/>
      <c r="DE33" s="453"/>
      <c r="DF33" s="453"/>
      <c r="DG33" s="453"/>
      <c r="DH33" s="453"/>
      <c r="DI33" s="453"/>
      <c r="DJ33" s="453"/>
      <c r="DK33" s="453"/>
      <c r="DL33" s="453"/>
      <c r="DM33" s="453"/>
      <c r="DN33" s="453"/>
      <c r="DO33" s="453"/>
      <c r="DP33" s="453"/>
      <c r="DQ33" s="453"/>
      <c r="DR33" s="453"/>
      <c r="DS33" s="453"/>
      <c r="DT33" s="453"/>
      <c r="DU33" s="453"/>
      <c r="DV33" s="453"/>
      <c r="DW33" s="453"/>
      <c r="DX33" s="453"/>
      <c r="DY33" s="453"/>
      <c r="DZ33" s="453"/>
      <c r="EA33" s="453"/>
      <c r="EB33" s="453"/>
      <c r="EC33" s="453"/>
      <c r="ED33" s="453"/>
      <c r="EE33" s="453"/>
      <c r="EF33" s="453"/>
      <c r="EG33" s="453"/>
      <c r="EH33" s="453"/>
      <c r="EI33" s="453"/>
      <c r="EJ33" s="453"/>
      <c r="EK33" s="453"/>
      <c r="EL33" s="453"/>
      <c r="EM33" s="453"/>
      <c r="EN33" s="453"/>
      <c r="EO33" s="453"/>
      <c r="EP33" s="453"/>
      <c r="EQ33" s="453"/>
      <c r="ER33" s="453"/>
      <c r="ES33" s="453"/>
      <c r="ET33" s="453"/>
      <c r="EU33" s="453"/>
      <c r="EV33" s="453"/>
      <c r="EW33" s="453"/>
      <c r="EX33" s="453"/>
      <c r="EY33" s="453"/>
      <c r="EZ33" s="453"/>
      <c r="FA33" s="453"/>
      <c r="FB33" s="453"/>
      <c r="FC33" s="453"/>
      <c r="FD33" s="453"/>
      <c r="FE33" s="453"/>
      <c r="FF33" s="453"/>
      <c r="FG33" s="453"/>
      <c r="FH33" s="453"/>
      <c r="FI33" s="453"/>
      <c r="FJ33" s="453"/>
      <c r="FK33" s="453"/>
      <c r="FL33" s="453"/>
      <c r="FM33" s="453"/>
      <c r="FN33" s="453"/>
      <c r="FO33" s="453"/>
      <c r="FP33" s="453"/>
      <c r="FQ33" s="453"/>
      <c r="FR33" s="453"/>
      <c r="FS33" s="453"/>
      <c r="FT33" s="453"/>
      <c r="FU33" s="453"/>
      <c r="FV33" s="453"/>
      <c r="FW33" s="453"/>
      <c r="FX33" s="453"/>
      <c r="FY33" s="453"/>
      <c r="FZ33" s="453"/>
      <c r="GA33" s="453"/>
      <c r="GB33" s="453"/>
      <c r="GC33" s="453"/>
      <c r="GD33" s="453"/>
      <c r="GE33" s="453"/>
      <c r="GF33" s="453"/>
      <c r="GG33" s="453"/>
      <c r="GH33" s="453"/>
      <c r="GI33" s="453"/>
      <c r="GJ33" s="453"/>
      <c r="GK33" s="453"/>
      <c r="GL33" s="453"/>
      <c r="GM33" s="453"/>
      <c r="GN33" s="453"/>
      <c r="GO33" s="453"/>
      <c r="GP33" s="453"/>
      <c r="GQ33" s="453"/>
      <c r="GR33" s="453"/>
      <c r="GS33" s="453"/>
      <c r="GT33" s="453"/>
      <c r="GU33" s="453"/>
      <c r="GV33" s="453"/>
      <c r="GW33" s="453"/>
      <c r="GX33" s="453"/>
      <c r="GY33" s="453"/>
      <c r="GZ33" s="453"/>
      <c r="HA33" s="453"/>
      <c r="HB33" s="453"/>
      <c r="HC33" s="453"/>
      <c r="HD33" s="453"/>
      <c r="HE33" s="453"/>
      <c r="HF33" s="453"/>
      <c r="HG33" s="453"/>
      <c r="HH33" s="453"/>
      <c r="HI33" s="453"/>
      <c r="HJ33" s="453"/>
      <c r="HK33" s="453"/>
      <c r="HL33" s="453"/>
      <c r="HM33" s="453"/>
      <c r="HN33" s="453"/>
      <c r="HO33" s="453"/>
      <c r="HP33" s="453"/>
      <c r="HQ33" s="453"/>
      <c r="HR33" s="453"/>
      <c r="HS33" s="453"/>
      <c r="HT33" s="453"/>
      <c r="HU33" s="453"/>
      <c r="HV33" s="453"/>
      <c r="HW33" s="453"/>
      <c r="HX33" s="453"/>
      <c r="HY33" s="453"/>
      <c r="HZ33" s="453"/>
      <c r="IA33" s="453"/>
      <c r="IB33" s="453"/>
      <c r="IC33" s="453"/>
      <c r="ID33" s="453"/>
      <c r="IE33" s="453"/>
      <c r="IF33" s="453"/>
      <c r="IG33" s="453"/>
      <c r="IH33" s="453"/>
      <c r="II33" s="453"/>
      <c r="IJ33" s="453"/>
      <c r="IK33" s="453"/>
      <c r="IL33" s="453"/>
      <c r="IM33" s="453"/>
      <c r="IN33" s="453"/>
      <c r="IO33" s="453"/>
      <c r="IP33" s="453"/>
      <c r="IQ33" s="453"/>
      <c r="IR33" s="453"/>
      <c r="IS33" s="453"/>
      <c r="IT33" s="453"/>
      <c r="IU33" s="453"/>
    </row>
    <row r="34" customFormat="false" ht="15" hidden="false" customHeight="false" outlineLevel="0" collapsed="false">
      <c r="A34" s="466" t="n">
        <v>4</v>
      </c>
      <c r="B34" s="467"/>
      <c r="C34" s="468" t="s">
        <v>130</v>
      </c>
      <c r="D34" s="469"/>
      <c r="E34" s="414"/>
      <c r="F34" s="340" t="n">
        <f aca="false">ROUND(D34*E34,2)</f>
        <v>0</v>
      </c>
      <c r="G34" s="452"/>
      <c r="H34" s="452"/>
      <c r="M34" s="452"/>
      <c r="N34" s="452"/>
      <c r="O34" s="452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</row>
    <row r="35" customFormat="false" ht="15" hidden="false" customHeight="false" outlineLevel="0" collapsed="false">
      <c r="A35" s="466" t="n">
        <v>5</v>
      </c>
      <c r="B35" s="467"/>
      <c r="C35" s="468" t="s">
        <v>296</v>
      </c>
      <c r="D35" s="469"/>
      <c r="E35" s="414"/>
      <c r="F35" s="340" t="n">
        <f aca="false">ROUND(D35*E35,2)</f>
        <v>0</v>
      </c>
      <c r="G35" s="452"/>
      <c r="H35" s="452"/>
      <c r="M35" s="452"/>
      <c r="N35" s="452"/>
      <c r="O35" s="452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</row>
    <row r="36" customFormat="false" ht="15" hidden="false" customHeight="false" outlineLevel="0" collapsed="false">
      <c r="A36" s="466" t="n">
        <v>6</v>
      </c>
      <c r="B36" s="467"/>
      <c r="C36" s="468" t="s">
        <v>297</v>
      </c>
      <c r="D36" s="469"/>
      <c r="E36" s="414"/>
      <c r="F36" s="340" t="n">
        <f aca="false">ROUND(D36*E36,2)</f>
        <v>0</v>
      </c>
      <c r="G36" s="452"/>
      <c r="H36" s="452"/>
      <c r="M36" s="452"/>
      <c r="N36" s="452"/>
      <c r="O36" s="452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</row>
    <row r="37" customFormat="false" ht="15" hidden="false" customHeight="false" outlineLevel="0" collapsed="false">
      <c r="A37" s="466" t="n">
        <v>7</v>
      </c>
      <c r="B37" s="467"/>
      <c r="C37" s="468" t="s">
        <v>297</v>
      </c>
      <c r="D37" s="469"/>
      <c r="E37" s="414"/>
      <c r="F37" s="340" t="n">
        <f aca="false">ROUND(D37*E37,2)</f>
        <v>0</v>
      </c>
      <c r="G37" s="452"/>
      <c r="H37" s="452"/>
      <c r="M37" s="452"/>
      <c r="N37" s="452"/>
      <c r="O37" s="452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</row>
    <row r="38" customFormat="false" ht="15" hidden="false" customHeight="false" outlineLevel="0" collapsed="false">
      <c r="A38" s="466" t="n">
        <v>8</v>
      </c>
      <c r="B38" s="467"/>
      <c r="C38" s="468" t="s">
        <v>45</v>
      </c>
      <c r="D38" s="469"/>
      <c r="E38" s="414"/>
      <c r="F38" s="340" t="n">
        <f aca="false">ROUND(D38*E38,2)</f>
        <v>0</v>
      </c>
      <c r="G38" s="452"/>
      <c r="H38" s="452"/>
      <c r="M38" s="452"/>
      <c r="N38" s="452"/>
      <c r="O38" s="452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</row>
    <row r="39" customFormat="false" ht="15" hidden="false" customHeight="false" outlineLevel="0" collapsed="false">
      <c r="A39" s="466" t="n">
        <v>9</v>
      </c>
      <c r="B39" s="467"/>
      <c r="C39" s="468" t="s">
        <v>45</v>
      </c>
      <c r="D39" s="469"/>
      <c r="E39" s="414"/>
      <c r="F39" s="340" t="n">
        <f aca="false">ROUND(D39*E39,2)</f>
        <v>0</v>
      </c>
      <c r="G39" s="452"/>
      <c r="H39" s="452"/>
      <c r="M39" s="452"/>
      <c r="N39" s="452"/>
      <c r="O39" s="452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</row>
    <row r="40" customFormat="false" ht="15" hidden="false" customHeight="false" outlineLevel="0" collapsed="false">
      <c r="A40" s="466" t="n">
        <v>10</v>
      </c>
      <c r="B40" s="467"/>
      <c r="C40" s="468" t="s">
        <v>297</v>
      </c>
      <c r="D40" s="469"/>
      <c r="E40" s="414"/>
      <c r="F40" s="340" t="n">
        <f aca="false">ROUND(D40*E40,2)</f>
        <v>0</v>
      </c>
      <c r="G40" s="452"/>
      <c r="H40" s="452"/>
      <c r="M40" s="452"/>
      <c r="N40" s="452"/>
      <c r="O40" s="452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</row>
    <row r="41" customFormat="false" ht="15" hidden="false" customHeight="false" outlineLevel="0" collapsed="false">
      <c r="A41" s="466" t="n">
        <v>11</v>
      </c>
      <c r="B41" s="467"/>
      <c r="C41" s="468" t="s">
        <v>297</v>
      </c>
      <c r="D41" s="469"/>
      <c r="E41" s="414"/>
      <c r="F41" s="340" t="n">
        <f aca="false">ROUND(D41*E41,2)</f>
        <v>0</v>
      </c>
      <c r="G41" s="452"/>
      <c r="H41" s="452"/>
      <c r="M41" s="452"/>
      <c r="N41" s="452"/>
      <c r="O41" s="452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  <c r="BW41" s="453"/>
      <c r="BX41" s="453"/>
      <c r="BY41" s="453"/>
      <c r="BZ41" s="453"/>
      <c r="CA41" s="453"/>
      <c r="CB41" s="453"/>
      <c r="CC41" s="453"/>
      <c r="CD41" s="453"/>
      <c r="CE41" s="453"/>
      <c r="CF41" s="453"/>
      <c r="CG41" s="453"/>
      <c r="CH41" s="453"/>
      <c r="CI41" s="453"/>
      <c r="CJ41" s="453"/>
      <c r="CK41" s="453"/>
      <c r="CL41" s="453"/>
      <c r="CM41" s="453"/>
      <c r="CN41" s="453"/>
      <c r="CO41" s="453"/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  <c r="DP41" s="453"/>
      <c r="DQ41" s="453"/>
      <c r="DR41" s="453"/>
      <c r="DS41" s="453"/>
      <c r="DT41" s="453"/>
      <c r="DU41" s="453"/>
      <c r="DV41" s="453"/>
      <c r="DW41" s="453"/>
      <c r="DX41" s="453"/>
      <c r="DY41" s="453"/>
      <c r="DZ41" s="453"/>
      <c r="EA41" s="453"/>
      <c r="EB41" s="453"/>
      <c r="EC41" s="453"/>
      <c r="ED41" s="453"/>
      <c r="EE41" s="453"/>
      <c r="EF41" s="453"/>
      <c r="EG41" s="453"/>
      <c r="EH41" s="453"/>
      <c r="EI41" s="453"/>
      <c r="EJ41" s="453"/>
      <c r="EK41" s="453"/>
      <c r="EL41" s="453"/>
      <c r="EM41" s="453"/>
      <c r="EN41" s="453"/>
      <c r="EO41" s="453"/>
      <c r="EP41" s="453"/>
      <c r="EQ41" s="453"/>
      <c r="ER41" s="453"/>
      <c r="ES41" s="453"/>
      <c r="ET41" s="453"/>
      <c r="EU41" s="453"/>
      <c r="EV41" s="453"/>
      <c r="EW41" s="453"/>
      <c r="EX41" s="453"/>
      <c r="EY41" s="453"/>
      <c r="EZ41" s="453"/>
      <c r="FA41" s="453"/>
      <c r="FB41" s="453"/>
      <c r="FC41" s="453"/>
      <c r="FD41" s="453"/>
      <c r="FE41" s="453"/>
      <c r="FF41" s="453"/>
      <c r="FG41" s="453"/>
      <c r="FH41" s="453"/>
      <c r="FI41" s="453"/>
      <c r="FJ41" s="453"/>
      <c r="FK41" s="453"/>
      <c r="FL41" s="453"/>
      <c r="FM41" s="453"/>
      <c r="FN41" s="453"/>
      <c r="FO41" s="453"/>
      <c r="FP41" s="453"/>
      <c r="FQ41" s="453"/>
      <c r="FR41" s="453"/>
      <c r="FS41" s="453"/>
      <c r="FT41" s="453"/>
      <c r="FU41" s="453"/>
      <c r="FV41" s="453"/>
      <c r="FW41" s="453"/>
      <c r="FX41" s="453"/>
      <c r="FY41" s="453"/>
      <c r="FZ41" s="453"/>
      <c r="GA41" s="453"/>
      <c r="GB41" s="453"/>
      <c r="GC41" s="453"/>
      <c r="GD41" s="453"/>
      <c r="GE41" s="453"/>
      <c r="GF41" s="453"/>
      <c r="GG41" s="453"/>
      <c r="GH41" s="453"/>
      <c r="GI41" s="453"/>
      <c r="GJ41" s="453"/>
      <c r="GK41" s="453"/>
      <c r="GL41" s="453"/>
      <c r="GM41" s="453"/>
      <c r="GN41" s="453"/>
      <c r="GO41" s="453"/>
      <c r="GP41" s="453"/>
      <c r="GQ41" s="453"/>
      <c r="GR41" s="453"/>
      <c r="GS41" s="453"/>
      <c r="GT41" s="453"/>
      <c r="GU41" s="453"/>
      <c r="GV41" s="453"/>
      <c r="GW41" s="453"/>
      <c r="GX41" s="453"/>
      <c r="GY41" s="453"/>
      <c r="GZ41" s="453"/>
      <c r="HA41" s="453"/>
      <c r="HB41" s="453"/>
      <c r="HC41" s="453"/>
      <c r="HD41" s="453"/>
      <c r="HE41" s="453"/>
      <c r="HF41" s="453"/>
      <c r="HG41" s="453"/>
      <c r="HH41" s="453"/>
      <c r="HI41" s="453"/>
      <c r="HJ41" s="453"/>
      <c r="HK41" s="453"/>
      <c r="HL41" s="453"/>
      <c r="HM41" s="453"/>
      <c r="HN41" s="453"/>
      <c r="HO41" s="453"/>
      <c r="HP41" s="453"/>
      <c r="HQ41" s="453"/>
      <c r="HR41" s="453"/>
      <c r="HS41" s="453"/>
      <c r="HT41" s="453"/>
      <c r="HU41" s="453"/>
      <c r="HV41" s="453"/>
      <c r="HW41" s="453"/>
      <c r="HX41" s="453"/>
      <c r="HY41" s="453"/>
      <c r="HZ41" s="453"/>
      <c r="IA41" s="453"/>
      <c r="IB41" s="453"/>
      <c r="IC41" s="453"/>
      <c r="ID41" s="453"/>
      <c r="IE41" s="453"/>
      <c r="IF41" s="453"/>
      <c r="IG41" s="453"/>
      <c r="IH41" s="453"/>
      <c r="II41" s="453"/>
      <c r="IJ41" s="453"/>
      <c r="IK41" s="453"/>
      <c r="IL41" s="453"/>
      <c r="IM41" s="453"/>
      <c r="IN41" s="453"/>
      <c r="IO41" s="453"/>
      <c r="IP41" s="453"/>
      <c r="IQ41" s="453"/>
      <c r="IR41" s="453"/>
      <c r="IS41" s="453"/>
      <c r="IT41" s="453"/>
      <c r="IU41" s="453"/>
    </row>
    <row r="42" customFormat="false" ht="15" hidden="false" customHeight="false" outlineLevel="0" collapsed="false">
      <c r="A42" s="454"/>
      <c r="B42" s="455" t="s">
        <v>152</v>
      </c>
      <c r="C42" s="455"/>
      <c r="D42" s="456"/>
      <c r="E42" s="455"/>
      <c r="F42" s="448"/>
      <c r="G42" s="452"/>
      <c r="H42" s="452"/>
      <c r="M42" s="452"/>
      <c r="N42" s="452"/>
      <c r="O42" s="452"/>
    </row>
    <row r="43" customFormat="false" ht="15" hidden="false" customHeight="false" outlineLevel="0" collapsed="false">
      <c r="A43" s="449"/>
      <c r="B43" s="470" t="s">
        <v>218</v>
      </c>
      <c r="C43" s="471"/>
      <c r="D43" s="471"/>
      <c r="E43" s="471"/>
      <c r="F43" s="459" t="n">
        <f aca="false">SUM(F31:F42)</f>
        <v>0</v>
      </c>
      <c r="G43" s="452"/>
      <c r="H43" s="452"/>
      <c r="M43" s="452"/>
      <c r="N43" s="452"/>
      <c r="O43" s="452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  <c r="BB43" s="453"/>
      <c r="BC43" s="453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  <c r="BN43" s="453"/>
      <c r="BO43" s="453"/>
      <c r="BP43" s="453"/>
      <c r="BQ43" s="453"/>
      <c r="BR43" s="453"/>
      <c r="BS43" s="453"/>
      <c r="BT43" s="453"/>
      <c r="BU43" s="453"/>
      <c r="BV43" s="453"/>
      <c r="BW43" s="453"/>
      <c r="BX43" s="453"/>
      <c r="BY43" s="453"/>
      <c r="BZ43" s="453"/>
      <c r="CA43" s="453"/>
      <c r="CB43" s="453"/>
      <c r="CC43" s="453"/>
      <c r="CD43" s="453"/>
      <c r="CE43" s="453"/>
      <c r="CF43" s="453"/>
      <c r="CG43" s="453"/>
      <c r="CH43" s="453"/>
      <c r="CI43" s="453"/>
      <c r="CJ43" s="453"/>
      <c r="CK43" s="453"/>
      <c r="CL43" s="453"/>
      <c r="CM43" s="453"/>
      <c r="CN43" s="453"/>
      <c r="CO43" s="453"/>
      <c r="CP43" s="453"/>
      <c r="CQ43" s="453"/>
      <c r="CR43" s="453"/>
      <c r="CS43" s="453"/>
      <c r="CT43" s="453"/>
      <c r="CU43" s="453"/>
      <c r="CV43" s="453"/>
      <c r="CW43" s="453"/>
      <c r="CX43" s="453"/>
      <c r="CY43" s="453"/>
      <c r="CZ43" s="453"/>
      <c r="DA43" s="453"/>
      <c r="DB43" s="453"/>
      <c r="DC43" s="453"/>
      <c r="DD43" s="453"/>
      <c r="DE43" s="453"/>
      <c r="DF43" s="453"/>
      <c r="DG43" s="453"/>
      <c r="DH43" s="453"/>
      <c r="DI43" s="453"/>
      <c r="DJ43" s="453"/>
      <c r="DK43" s="453"/>
      <c r="DL43" s="453"/>
      <c r="DM43" s="453"/>
      <c r="DN43" s="453"/>
      <c r="DO43" s="453"/>
      <c r="DP43" s="453"/>
      <c r="DQ43" s="453"/>
      <c r="DR43" s="453"/>
      <c r="DS43" s="453"/>
      <c r="DT43" s="453"/>
      <c r="DU43" s="453"/>
      <c r="DV43" s="453"/>
      <c r="DW43" s="453"/>
      <c r="DX43" s="453"/>
      <c r="DY43" s="453"/>
      <c r="DZ43" s="453"/>
      <c r="EA43" s="453"/>
      <c r="EB43" s="453"/>
      <c r="EC43" s="453"/>
      <c r="ED43" s="453"/>
      <c r="EE43" s="453"/>
      <c r="EF43" s="453"/>
      <c r="EG43" s="453"/>
      <c r="EH43" s="453"/>
      <c r="EI43" s="453"/>
      <c r="EJ43" s="453"/>
      <c r="EK43" s="453"/>
      <c r="EL43" s="453"/>
      <c r="EM43" s="453"/>
      <c r="EN43" s="453"/>
      <c r="EO43" s="453"/>
      <c r="EP43" s="453"/>
      <c r="EQ43" s="453"/>
      <c r="ER43" s="453"/>
      <c r="ES43" s="453"/>
      <c r="ET43" s="453"/>
      <c r="EU43" s="453"/>
      <c r="EV43" s="453"/>
      <c r="EW43" s="453"/>
      <c r="EX43" s="453"/>
      <c r="EY43" s="453"/>
      <c r="EZ43" s="453"/>
      <c r="FA43" s="453"/>
      <c r="FB43" s="453"/>
      <c r="FC43" s="453"/>
      <c r="FD43" s="453"/>
      <c r="FE43" s="453"/>
      <c r="FF43" s="453"/>
      <c r="FG43" s="453"/>
      <c r="FH43" s="453"/>
      <c r="FI43" s="453"/>
      <c r="FJ43" s="453"/>
      <c r="FK43" s="453"/>
      <c r="FL43" s="453"/>
      <c r="FM43" s="453"/>
      <c r="FN43" s="453"/>
      <c r="FO43" s="453"/>
      <c r="FP43" s="453"/>
      <c r="FQ43" s="453"/>
      <c r="FR43" s="453"/>
      <c r="FS43" s="453"/>
      <c r="FT43" s="453"/>
      <c r="FU43" s="453"/>
      <c r="FV43" s="453"/>
      <c r="FW43" s="453"/>
      <c r="FX43" s="453"/>
      <c r="FY43" s="453"/>
      <c r="FZ43" s="453"/>
      <c r="GA43" s="453"/>
      <c r="GB43" s="453"/>
      <c r="GC43" s="453"/>
      <c r="GD43" s="453"/>
      <c r="GE43" s="453"/>
      <c r="GF43" s="453"/>
      <c r="GG43" s="453"/>
      <c r="GH43" s="453"/>
      <c r="GI43" s="453"/>
      <c r="GJ43" s="453"/>
      <c r="GK43" s="453"/>
      <c r="GL43" s="453"/>
      <c r="GM43" s="453"/>
      <c r="GN43" s="453"/>
      <c r="GO43" s="453"/>
      <c r="GP43" s="453"/>
      <c r="GQ43" s="453"/>
      <c r="GR43" s="453"/>
      <c r="GS43" s="453"/>
      <c r="GT43" s="453"/>
      <c r="GU43" s="453"/>
      <c r="GV43" s="453"/>
      <c r="GW43" s="453"/>
      <c r="GX43" s="453"/>
      <c r="GY43" s="453"/>
      <c r="GZ43" s="453"/>
      <c r="HA43" s="453"/>
      <c r="HB43" s="453"/>
      <c r="HC43" s="453"/>
      <c r="HD43" s="453"/>
      <c r="HE43" s="453"/>
      <c r="HF43" s="453"/>
      <c r="HG43" s="453"/>
      <c r="HH43" s="453"/>
      <c r="HI43" s="453"/>
      <c r="HJ43" s="453"/>
      <c r="HK43" s="453"/>
      <c r="HL43" s="453"/>
      <c r="HM43" s="453"/>
      <c r="HN43" s="453"/>
      <c r="HO43" s="453"/>
      <c r="HP43" s="453"/>
      <c r="HQ43" s="453"/>
      <c r="HR43" s="453"/>
      <c r="HS43" s="453"/>
      <c r="HT43" s="453"/>
      <c r="HU43" s="453"/>
      <c r="HV43" s="453"/>
      <c r="HW43" s="453"/>
      <c r="HX43" s="453"/>
      <c r="HY43" s="453"/>
      <c r="HZ43" s="453"/>
      <c r="IA43" s="453"/>
      <c r="IB43" s="453"/>
      <c r="IC43" s="453"/>
      <c r="ID43" s="453"/>
      <c r="IE43" s="453"/>
      <c r="IF43" s="453"/>
      <c r="IG43" s="453"/>
      <c r="IH43" s="453"/>
      <c r="II43" s="453"/>
      <c r="IJ43" s="453"/>
      <c r="IK43" s="453"/>
      <c r="IL43" s="453"/>
      <c r="IM43" s="453"/>
      <c r="IN43" s="453"/>
      <c r="IO43" s="453"/>
      <c r="IP43" s="453"/>
      <c r="IQ43" s="453"/>
      <c r="IR43" s="453"/>
      <c r="IS43" s="453"/>
      <c r="IT43" s="453"/>
      <c r="IU43" s="453"/>
    </row>
    <row r="44" customFormat="false" ht="14.25" hidden="false" customHeight="false" outlineLevel="0" collapsed="false">
      <c r="A44" s="460" t="s">
        <v>219</v>
      </c>
      <c r="B44" s="444" t="s">
        <v>220</v>
      </c>
      <c r="C44" s="444"/>
      <c r="D44" s="444"/>
      <c r="E44" s="444"/>
      <c r="F44" s="444"/>
      <c r="G44" s="452"/>
      <c r="H44" s="452"/>
      <c r="M44" s="452"/>
      <c r="N44" s="452"/>
      <c r="O44" s="452"/>
    </row>
    <row r="45" customFormat="false" ht="36" hidden="false" customHeight="false" outlineLevel="0" collapsed="false">
      <c r="A45" s="460"/>
      <c r="B45" s="445" t="s">
        <v>221</v>
      </c>
      <c r="C45" s="461"/>
      <c r="D45" s="461"/>
      <c r="E45" s="461"/>
      <c r="F45" s="461"/>
      <c r="G45" s="452"/>
      <c r="H45" s="452"/>
      <c r="M45" s="452"/>
      <c r="N45" s="452"/>
      <c r="O45" s="452"/>
    </row>
    <row r="46" customFormat="false" ht="15" hidden="false" customHeight="false" outlineLevel="0" collapsed="false">
      <c r="A46" s="472" t="s">
        <v>298</v>
      </c>
      <c r="B46" s="232"/>
      <c r="C46" s="473" t="s">
        <v>199</v>
      </c>
      <c r="D46" s="474"/>
      <c r="E46" s="474"/>
      <c r="F46" s="323" t="n">
        <f aca="false">ROUND(D46*E46,2)</f>
        <v>0</v>
      </c>
      <c r="G46" s="452"/>
      <c r="H46" s="452"/>
      <c r="I46" s="420"/>
      <c r="J46" s="420"/>
      <c r="K46" s="420"/>
      <c r="L46" s="420"/>
      <c r="M46" s="475"/>
      <c r="N46" s="452"/>
      <c r="O46" s="452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  <c r="BV46" s="420"/>
      <c r="BW46" s="420"/>
      <c r="BX46" s="420"/>
      <c r="BY46" s="420"/>
      <c r="BZ46" s="420"/>
      <c r="CA46" s="420"/>
      <c r="CB46" s="420"/>
      <c r="CC46" s="420"/>
      <c r="CD46" s="420"/>
      <c r="CE46" s="420"/>
      <c r="CF46" s="420"/>
      <c r="CG46" s="420"/>
      <c r="CH46" s="420"/>
      <c r="CI46" s="420"/>
      <c r="CJ46" s="420"/>
      <c r="CK46" s="420"/>
      <c r="CL46" s="420"/>
      <c r="CM46" s="420"/>
      <c r="CN46" s="420"/>
      <c r="CO46" s="420"/>
      <c r="CP46" s="420"/>
      <c r="CQ46" s="420"/>
      <c r="CR46" s="420"/>
      <c r="CS46" s="420"/>
      <c r="CT46" s="420"/>
      <c r="CU46" s="420"/>
      <c r="CV46" s="420"/>
      <c r="CW46" s="420"/>
      <c r="CX46" s="420"/>
      <c r="CY46" s="420"/>
      <c r="CZ46" s="420"/>
      <c r="DA46" s="420"/>
      <c r="DB46" s="420"/>
      <c r="DC46" s="420"/>
      <c r="DD46" s="420"/>
      <c r="DE46" s="420"/>
      <c r="DF46" s="420"/>
      <c r="DG46" s="420"/>
      <c r="DH46" s="420"/>
      <c r="DI46" s="420"/>
      <c r="DJ46" s="420"/>
      <c r="DK46" s="420"/>
      <c r="DL46" s="420"/>
      <c r="DM46" s="420"/>
      <c r="DN46" s="420"/>
      <c r="DO46" s="420"/>
      <c r="DP46" s="420"/>
      <c r="DQ46" s="420"/>
      <c r="DR46" s="420"/>
      <c r="DS46" s="420"/>
      <c r="DT46" s="420"/>
      <c r="DU46" s="420"/>
      <c r="DV46" s="420"/>
      <c r="DW46" s="420"/>
      <c r="DX46" s="420"/>
      <c r="DY46" s="420"/>
      <c r="DZ46" s="420"/>
      <c r="EA46" s="420"/>
      <c r="EB46" s="420"/>
      <c r="EC46" s="420"/>
      <c r="ED46" s="420"/>
      <c r="EE46" s="420"/>
      <c r="EF46" s="420"/>
      <c r="EG46" s="420"/>
      <c r="EH46" s="420"/>
      <c r="EI46" s="420"/>
      <c r="EJ46" s="420"/>
      <c r="EK46" s="420"/>
      <c r="EL46" s="420"/>
      <c r="EM46" s="420"/>
      <c r="EN46" s="420"/>
      <c r="EO46" s="420"/>
      <c r="EP46" s="420"/>
      <c r="EQ46" s="420"/>
      <c r="ER46" s="420"/>
      <c r="ES46" s="420"/>
      <c r="ET46" s="420"/>
      <c r="EU46" s="420"/>
      <c r="EV46" s="420"/>
      <c r="EW46" s="420"/>
      <c r="EX46" s="420"/>
      <c r="EY46" s="420"/>
      <c r="EZ46" s="420"/>
      <c r="FA46" s="420"/>
      <c r="FB46" s="420"/>
      <c r="FC46" s="420"/>
      <c r="FD46" s="420"/>
      <c r="FE46" s="420"/>
      <c r="FF46" s="420"/>
      <c r="FG46" s="420"/>
      <c r="FH46" s="420"/>
      <c r="FI46" s="420"/>
      <c r="FJ46" s="420"/>
      <c r="FK46" s="420"/>
      <c r="FL46" s="420"/>
      <c r="FM46" s="420"/>
      <c r="FN46" s="420"/>
      <c r="FO46" s="420"/>
      <c r="FP46" s="420"/>
      <c r="FQ46" s="420"/>
      <c r="FR46" s="420"/>
      <c r="FS46" s="420"/>
      <c r="FT46" s="420"/>
      <c r="FU46" s="420"/>
      <c r="FV46" s="420"/>
      <c r="FW46" s="420"/>
      <c r="FX46" s="420"/>
      <c r="FY46" s="420"/>
      <c r="FZ46" s="420"/>
      <c r="GA46" s="420"/>
      <c r="GB46" s="420"/>
      <c r="GC46" s="420"/>
      <c r="GD46" s="420"/>
      <c r="GE46" s="420"/>
      <c r="GF46" s="420"/>
      <c r="GG46" s="420"/>
      <c r="GH46" s="420"/>
      <c r="GI46" s="420"/>
      <c r="GJ46" s="420"/>
      <c r="GK46" s="420"/>
      <c r="GL46" s="420"/>
      <c r="GM46" s="420"/>
      <c r="GN46" s="420"/>
      <c r="GO46" s="420"/>
      <c r="GP46" s="420"/>
      <c r="GQ46" s="420"/>
      <c r="GR46" s="420"/>
      <c r="GS46" s="420"/>
      <c r="GT46" s="420"/>
      <c r="GU46" s="420"/>
      <c r="GV46" s="420"/>
      <c r="GW46" s="420"/>
      <c r="GX46" s="420"/>
      <c r="GY46" s="420"/>
      <c r="GZ46" s="420"/>
      <c r="HA46" s="420"/>
      <c r="HB46" s="420"/>
      <c r="HC46" s="420"/>
      <c r="HD46" s="420"/>
      <c r="HE46" s="420"/>
      <c r="HF46" s="420"/>
      <c r="HG46" s="420"/>
      <c r="HH46" s="420"/>
      <c r="HI46" s="420"/>
      <c r="HJ46" s="420"/>
      <c r="HK46" s="420"/>
      <c r="HL46" s="420"/>
      <c r="HM46" s="420"/>
      <c r="HN46" s="420"/>
      <c r="HO46" s="420"/>
      <c r="HP46" s="420"/>
      <c r="HQ46" s="420"/>
      <c r="HR46" s="420"/>
      <c r="HS46" s="420"/>
      <c r="HT46" s="420"/>
      <c r="HU46" s="420"/>
      <c r="HV46" s="420"/>
      <c r="HW46" s="420"/>
      <c r="HX46" s="420"/>
      <c r="HY46" s="420"/>
      <c r="HZ46" s="420"/>
      <c r="IA46" s="420"/>
      <c r="IB46" s="420"/>
      <c r="IC46" s="420"/>
      <c r="ID46" s="420"/>
      <c r="IE46" s="420"/>
      <c r="IF46" s="420"/>
      <c r="IG46" s="420"/>
      <c r="IH46" s="420"/>
      <c r="II46" s="420"/>
      <c r="IJ46" s="420"/>
      <c r="IK46" s="420"/>
      <c r="IL46" s="420"/>
      <c r="IM46" s="420"/>
      <c r="IN46" s="420"/>
      <c r="IO46" s="420"/>
      <c r="IP46" s="420"/>
      <c r="IQ46" s="420"/>
      <c r="IR46" s="420"/>
      <c r="IS46" s="420"/>
      <c r="IT46" s="420"/>
      <c r="IU46" s="420"/>
    </row>
    <row r="47" customFormat="false" ht="15" hidden="false" customHeight="false" outlineLevel="0" collapsed="false">
      <c r="A47" s="472" t="s">
        <v>299</v>
      </c>
      <c r="B47" s="476"/>
      <c r="C47" s="473" t="s">
        <v>199</v>
      </c>
      <c r="D47" s="474"/>
      <c r="E47" s="474"/>
      <c r="F47" s="323" t="n">
        <f aca="false">ROUND(D47*E47,2)</f>
        <v>0</v>
      </c>
      <c r="G47" s="452"/>
      <c r="H47" s="452"/>
      <c r="I47" s="420"/>
      <c r="J47" s="420"/>
      <c r="K47" s="420"/>
      <c r="L47" s="420"/>
      <c r="M47" s="475"/>
      <c r="N47" s="452"/>
      <c r="O47" s="452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0"/>
      <c r="BB47" s="420"/>
      <c r="BC47" s="420"/>
      <c r="BD47" s="420"/>
      <c r="BE47" s="420"/>
      <c r="BF47" s="420"/>
      <c r="BG47" s="420"/>
      <c r="BH47" s="420"/>
      <c r="BI47" s="420"/>
      <c r="BJ47" s="420"/>
      <c r="BK47" s="420"/>
      <c r="BL47" s="420"/>
      <c r="BM47" s="420"/>
      <c r="BN47" s="420"/>
      <c r="BO47" s="420"/>
      <c r="BP47" s="420"/>
      <c r="BQ47" s="420"/>
      <c r="BR47" s="420"/>
      <c r="BS47" s="420"/>
      <c r="BT47" s="420"/>
      <c r="BU47" s="420"/>
      <c r="BV47" s="420"/>
      <c r="BW47" s="420"/>
      <c r="BX47" s="420"/>
      <c r="BY47" s="420"/>
      <c r="BZ47" s="420"/>
      <c r="CA47" s="420"/>
      <c r="CB47" s="420"/>
      <c r="CC47" s="420"/>
      <c r="CD47" s="420"/>
      <c r="CE47" s="420"/>
      <c r="CF47" s="420"/>
      <c r="CG47" s="420"/>
      <c r="CH47" s="420"/>
      <c r="CI47" s="420"/>
      <c r="CJ47" s="420"/>
      <c r="CK47" s="420"/>
      <c r="CL47" s="420"/>
      <c r="CM47" s="420"/>
      <c r="CN47" s="420"/>
      <c r="CO47" s="420"/>
      <c r="CP47" s="420"/>
      <c r="CQ47" s="420"/>
      <c r="CR47" s="420"/>
      <c r="CS47" s="420"/>
      <c r="CT47" s="420"/>
      <c r="CU47" s="420"/>
      <c r="CV47" s="420"/>
      <c r="CW47" s="420"/>
      <c r="CX47" s="420"/>
      <c r="CY47" s="420"/>
      <c r="CZ47" s="420"/>
      <c r="DA47" s="420"/>
      <c r="DB47" s="420"/>
      <c r="DC47" s="420"/>
      <c r="DD47" s="420"/>
      <c r="DE47" s="420"/>
      <c r="DF47" s="420"/>
      <c r="DG47" s="420"/>
      <c r="DH47" s="420"/>
      <c r="DI47" s="420"/>
      <c r="DJ47" s="420"/>
      <c r="DK47" s="420"/>
      <c r="DL47" s="420"/>
      <c r="DM47" s="420"/>
      <c r="DN47" s="420"/>
      <c r="DO47" s="420"/>
      <c r="DP47" s="420"/>
      <c r="DQ47" s="420"/>
      <c r="DR47" s="420"/>
      <c r="DS47" s="420"/>
      <c r="DT47" s="420"/>
      <c r="DU47" s="420"/>
      <c r="DV47" s="420"/>
      <c r="DW47" s="420"/>
      <c r="DX47" s="420"/>
      <c r="DY47" s="420"/>
      <c r="DZ47" s="420"/>
      <c r="EA47" s="420"/>
      <c r="EB47" s="420"/>
      <c r="EC47" s="420"/>
      <c r="ED47" s="420"/>
      <c r="EE47" s="420"/>
      <c r="EF47" s="420"/>
      <c r="EG47" s="420"/>
      <c r="EH47" s="420"/>
      <c r="EI47" s="420"/>
      <c r="EJ47" s="420"/>
      <c r="EK47" s="420"/>
      <c r="EL47" s="420"/>
      <c r="EM47" s="420"/>
      <c r="EN47" s="420"/>
      <c r="EO47" s="420"/>
      <c r="EP47" s="420"/>
      <c r="EQ47" s="420"/>
      <c r="ER47" s="420"/>
      <c r="ES47" s="420"/>
      <c r="ET47" s="420"/>
      <c r="EU47" s="420"/>
      <c r="EV47" s="420"/>
      <c r="EW47" s="420"/>
      <c r="EX47" s="420"/>
      <c r="EY47" s="420"/>
      <c r="EZ47" s="420"/>
      <c r="FA47" s="420"/>
      <c r="FB47" s="420"/>
      <c r="FC47" s="420"/>
      <c r="FD47" s="420"/>
      <c r="FE47" s="420"/>
      <c r="FF47" s="420"/>
      <c r="FG47" s="420"/>
      <c r="FH47" s="420"/>
      <c r="FI47" s="420"/>
      <c r="FJ47" s="420"/>
      <c r="FK47" s="420"/>
      <c r="FL47" s="420"/>
      <c r="FM47" s="420"/>
      <c r="FN47" s="420"/>
      <c r="FO47" s="420"/>
      <c r="FP47" s="420"/>
      <c r="FQ47" s="420"/>
      <c r="FR47" s="420"/>
      <c r="FS47" s="420"/>
      <c r="FT47" s="420"/>
      <c r="FU47" s="420"/>
      <c r="FV47" s="420"/>
      <c r="FW47" s="420"/>
      <c r="FX47" s="420"/>
      <c r="FY47" s="420"/>
      <c r="FZ47" s="420"/>
      <c r="GA47" s="420"/>
      <c r="GB47" s="420"/>
      <c r="GC47" s="420"/>
      <c r="GD47" s="420"/>
      <c r="GE47" s="420"/>
      <c r="GF47" s="420"/>
      <c r="GG47" s="420"/>
      <c r="GH47" s="420"/>
      <c r="GI47" s="420"/>
      <c r="GJ47" s="420"/>
      <c r="GK47" s="420"/>
      <c r="GL47" s="420"/>
      <c r="GM47" s="420"/>
      <c r="GN47" s="420"/>
      <c r="GO47" s="420"/>
      <c r="GP47" s="420"/>
      <c r="GQ47" s="420"/>
      <c r="GR47" s="420"/>
      <c r="GS47" s="420"/>
      <c r="GT47" s="420"/>
      <c r="GU47" s="420"/>
      <c r="GV47" s="420"/>
      <c r="GW47" s="420"/>
      <c r="GX47" s="420"/>
      <c r="GY47" s="420"/>
      <c r="GZ47" s="420"/>
      <c r="HA47" s="420"/>
      <c r="HB47" s="420"/>
      <c r="HC47" s="420"/>
      <c r="HD47" s="420"/>
      <c r="HE47" s="420"/>
      <c r="HF47" s="420"/>
      <c r="HG47" s="420"/>
      <c r="HH47" s="420"/>
      <c r="HI47" s="420"/>
      <c r="HJ47" s="420"/>
      <c r="HK47" s="420"/>
      <c r="HL47" s="420"/>
      <c r="HM47" s="420"/>
      <c r="HN47" s="420"/>
      <c r="HO47" s="420"/>
      <c r="HP47" s="420"/>
      <c r="HQ47" s="420"/>
      <c r="HR47" s="420"/>
      <c r="HS47" s="420"/>
      <c r="HT47" s="420"/>
      <c r="HU47" s="420"/>
      <c r="HV47" s="420"/>
      <c r="HW47" s="420"/>
      <c r="HX47" s="420"/>
      <c r="HY47" s="420"/>
      <c r="HZ47" s="420"/>
      <c r="IA47" s="420"/>
      <c r="IB47" s="420"/>
      <c r="IC47" s="420"/>
      <c r="ID47" s="420"/>
      <c r="IE47" s="420"/>
      <c r="IF47" s="420"/>
      <c r="IG47" s="420"/>
      <c r="IH47" s="420"/>
      <c r="II47" s="420"/>
      <c r="IJ47" s="420"/>
      <c r="IK47" s="420"/>
      <c r="IL47" s="420"/>
      <c r="IM47" s="420"/>
      <c r="IN47" s="420"/>
      <c r="IO47" s="420"/>
      <c r="IP47" s="420"/>
      <c r="IQ47" s="420"/>
      <c r="IR47" s="420"/>
      <c r="IS47" s="420"/>
      <c r="IT47" s="420"/>
      <c r="IU47" s="420"/>
    </row>
    <row r="48" customFormat="false" ht="15" hidden="false" customHeight="false" outlineLevel="0" collapsed="false">
      <c r="A48" s="472" t="s">
        <v>298</v>
      </c>
      <c r="B48" s="241"/>
      <c r="C48" s="473" t="s">
        <v>199</v>
      </c>
      <c r="D48" s="474"/>
      <c r="E48" s="474"/>
      <c r="F48" s="323" t="n">
        <f aca="false">ROUND(D48*E48,2)</f>
        <v>0</v>
      </c>
      <c r="G48" s="452"/>
      <c r="H48" s="452"/>
      <c r="I48" s="420"/>
      <c r="J48" s="420"/>
      <c r="K48" s="420"/>
      <c r="L48" s="420"/>
      <c r="M48" s="475"/>
      <c r="N48" s="452"/>
      <c r="O48" s="452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2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  <c r="CK48" s="420"/>
      <c r="CL48" s="420"/>
      <c r="CM48" s="420"/>
      <c r="CN48" s="420"/>
      <c r="CO48" s="420"/>
      <c r="CP48" s="420"/>
      <c r="CQ48" s="420"/>
      <c r="CR48" s="420"/>
      <c r="CS48" s="420"/>
      <c r="CT48" s="420"/>
      <c r="CU48" s="420"/>
      <c r="CV48" s="420"/>
      <c r="CW48" s="420"/>
      <c r="CX48" s="420"/>
      <c r="CY48" s="420"/>
      <c r="CZ48" s="420"/>
      <c r="DA48" s="420"/>
      <c r="DB48" s="420"/>
      <c r="DC48" s="420"/>
      <c r="DD48" s="420"/>
      <c r="DE48" s="420"/>
      <c r="DF48" s="420"/>
      <c r="DG48" s="420"/>
      <c r="DH48" s="420"/>
      <c r="DI48" s="420"/>
      <c r="DJ48" s="420"/>
      <c r="DK48" s="420"/>
      <c r="DL48" s="420"/>
      <c r="DM48" s="420"/>
      <c r="DN48" s="420"/>
      <c r="DO48" s="420"/>
      <c r="DP48" s="420"/>
      <c r="DQ48" s="420"/>
      <c r="DR48" s="420"/>
      <c r="DS48" s="420"/>
      <c r="DT48" s="420"/>
      <c r="DU48" s="420"/>
      <c r="DV48" s="420"/>
      <c r="DW48" s="420"/>
      <c r="DX48" s="420"/>
      <c r="DY48" s="420"/>
      <c r="DZ48" s="420"/>
      <c r="EA48" s="420"/>
      <c r="EB48" s="420"/>
      <c r="EC48" s="420"/>
      <c r="ED48" s="420"/>
      <c r="EE48" s="420"/>
      <c r="EF48" s="420"/>
      <c r="EG48" s="420"/>
      <c r="EH48" s="420"/>
      <c r="EI48" s="420"/>
      <c r="EJ48" s="420"/>
      <c r="EK48" s="420"/>
      <c r="EL48" s="420"/>
      <c r="EM48" s="420"/>
      <c r="EN48" s="420"/>
      <c r="EO48" s="420"/>
      <c r="EP48" s="420"/>
      <c r="EQ48" s="420"/>
      <c r="ER48" s="420"/>
      <c r="ES48" s="420"/>
      <c r="ET48" s="420"/>
      <c r="EU48" s="420"/>
      <c r="EV48" s="420"/>
      <c r="EW48" s="420"/>
      <c r="EX48" s="420"/>
      <c r="EY48" s="420"/>
      <c r="EZ48" s="420"/>
      <c r="FA48" s="420"/>
      <c r="FB48" s="420"/>
      <c r="FC48" s="420"/>
      <c r="FD48" s="420"/>
      <c r="FE48" s="420"/>
      <c r="FF48" s="420"/>
      <c r="FG48" s="420"/>
      <c r="FH48" s="420"/>
      <c r="FI48" s="420"/>
      <c r="FJ48" s="420"/>
      <c r="FK48" s="420"/>
      <c r="FL48" s="420"/>
      <c r="FM48" s="420"/>
      <c r="FN48" s="420"/>
      <c r="FO48" s="420"/>
      <c r="FP48" s="420"/>
      <c r="FQ48" s="420"/>
      <c r="FR48" s="420"/>
      <c r="FS48" s="420"/>
      <c r="FT48" s="420"/>
      <c r="FU48" s="420"/>
      <c r="FV48" s="420"/>
      <c r="FW48" s="420"/>
      <c r="FX48" s="420"/>
      <c r="FY48" s="420"/>
      <c r="FZ48" s="420"/>
      <c r="GA48" s="420"/>
      <c r="GB48" s="420"/>
      <c r="GC48" s="420"/>
      <c r="GD48" s="420"/>
      <c r="GE48" s="420"/>
      <c r="GF48" s="420"/>
      <c r="GG48" s="420"/>
      <c r="GH48" s="420"/>
      <c r="GI48" s="420"/>
      <c r="GJ48" s="420"/>
      <c r="GK48" s="420"/>
      <c r="GL48" s="420"/>
      <c r="GM48" s="420"/>
      <c r="GN48" s="420"/>
      <c r="GO48" s="420"/>
      <c r="GP48" s="420"/>
      <c r="GQ48" s="420"/>
      <c r="GR48" s="420"/>
      <c r="GS48" s="420"/>
      <c r="GT48" s="420"/>
      <c r="GU48" s="420"/>
      <c r="GV48" s="420"/>
      <c r="GW48" s="420"/>
      <c r="GX48" s="420"/>
      <c r="GY48" s="420"/>
      <c r="GZ48" s="420"/>
      <c r="HA48" s="420"/>
      <c r="HB48" s="420"/>
      <c r="HC48" s="420"/>
      <c r="HD48" s="420"/>
      <c r="HE48" s="420"/>
      <c r="HF48" s="420"/>
      <c r="HG48" s="420"/>
      <c r="HH48" s="420"/>
      <c r="HI48" s="420"/>
      <c r="HJ48" s="420"/>
      <c r="HK48" s="420"/>
      <c r="HL48" s="420"/>
      <c r="HM48" s="420"/>
      <c r="HN48" s="420"/>
      <c r="HO48" s="420"/>
      <c r="HP48" s="420"/>
      <c r="HQ48" s="420"/>
      <c r="HR48" s="420"/>
      <c r="HS48" s="420"/>
      <c r="HT48" s="420"/>
      <c r="HU48" s="420"/>
      <c r="HV48" s="420"/>
      <c r="HW48" s="420"/>
      <c r="HX48" s="420"/>
      <c r="HY48" s="420"/>
      <c r="HZ48" s="420"/>
      <c r="IA48" s="420"/>
      <c r="IB48" s="420"/>
      <c r="IC48" s="420"/>
      <c r="ID48" s="420"/>
      <c r="IE48" s="420"/>
      <c r="IF48" s="420"/>
      <c r="IG48" s="420"/>
      <c r="IH48" s="420"/>
      <c r="II48" s="420"/>
      <c r="IJ48" s="420"/>
      <c r="IK48" s="420"/>
      <c r="IL48" s="420"/>
      <c r="IM48" s="420"/>
      <c r="IN48" s="420"/>
      <c r="IO48" s="420"/>
      <c r="IP48" s="420"/>
      <c r="IQ48" s="420"/>
      <c r="IR48" s="420"/>
      <c r="IS48" s="420"/>
      <c r="IT48" s="420"/>
      <c r="IU48" s="420"/>
    </row>
    <row r="49" customFormat="false" ht="15" hidden="false" customHeight="false" outlineLevel="0" collapsed="false">
      <c r="A49" s="472" t="s">
        <v>299</v>
      </c>
      <c r="B49" s="241"/>
      <c r="C49" s="473" t="s">
        <v>199</v>
      </c>
      <c r="D49" s="474"/>
      <c r="E49" s="474"/>
      <c r="F49" s="323" t="n">
        <f aca="false">ROUND(D49*E49,2)</f>
        <v>0</v>
      </c>
      <c r="G49" s="452"/>
      <c r="H49" s="452"/>
      <c r="I49" s="420"/>
      <c r="J49" s="420"/>
      <c r="K49" s="420"/>
      <c r="L49" s="420"/>
      <c r="M49" s="475"/>
      <c r="N49" s="452"/>
      <c r="O49" s="452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420"/>
      <c r="BV49" s="420"/>
      <c r="BW49" s="420"/>
      <c r="BX49" s="420"/>
      <c r="BY49" s="420"/>
      <c r="BZ49" s="420"/>
      <c r="CA49" s="420"/>
      <c r="CB49" s="420"/>
      <c r="CC49" s="420"/>
      <c r="CD49" s="420"/>
      <c r="CE49" s="420"/>
      <c r="CF49" s="420"/>
      <c r="CG49" s="420"/>
      <c r="CH49" s="420"/>
      <c r="CI49" s="420"/>
      <c r="CJ49" s="420"/>
      <c r="CK49" s="420"/>
      <c r="CL49" s="420"/>
      <c r="CM49" s="420"/>
      <c r="CN49" s="420"/>
      <c r="CO49" s="420"/>
      <c r="CP49" s="420"/>
      <c r="CQ49" s="420"/>
      <c r="CR49" s="420"/>
      <c r="CS49" s="420"/>
      <c r="CT49" s="420"/>
      <c r="CU49" s="420"/>
      <c r="CV49" s="420"/>
      <c r="CW49" s="420"/>
      <c r="CX49" s="420"/>
      <c r="CY49" s="420"/>
      <c r="CZ49" s="420"/>
      <c r="DA49" s="420"/>
      <c r="DB49" s="420"/>
      <c r="DC49" s="420"/>
      <c r="DD49" s="420"/>
      <c r="DE49" s="420"/>
      <c r="DF49" s="420"/>
      <c r="DG49" s="420"/>
      <c r="DH49" s="420"/>
      <c r="DI49" s="420"/>
      <c r="DJ49" s="420"/>
      <c r="DK49" s="420"/>
      <c r="DL49" s="420"/>
      <c r="DM49" s="420"/>
      <c r="DN49" s="420"/>
      <c r="DO49" s="420"/>
      <c r="DP49" s="420"/>
      <c r="DQ49" s="420"/>
      <c r="DR49" s="420"/>
      <c r="DS49" s="420"/>
      <c r="DT49" s="420"/>
      <c r="DU49" s="420"/>
      <c r="DV49" s="420"/>
      <c r="DW49" s="420"/>
      <c r="DX49" s="420"/>
      <c r="DY49" s="420"/>
      <c r="DZ49" s="420"/>
      <c r="EA49" s="420"/>
      <c r="EB49" s="420"/>
      <c r="EC49" s="420"/>
      <c r="ED49" s="420"/>
      <c r="EE49" s="420"/>
      <c r="EF49" s="420"/>
      <c r="EG49" s="420"/>
      <c r="EH49" s="420"/>
      <c r="EI49" s="420"/>
      <c r="EJ49" s="420"/>
      <c r="EK49" s="420"/>
      <c r="EL49" s="420"/>
      <c r="EM49" s="420"/>
      <c r="EN49" s="420"/>
      <c r="EO49" s="420"/>
      <c r="EP49" s="420"/>
      <c r="EQ49" s="420"/>
      <c r="ER49" s="420"/>
      <c r="ES49" s="420"/>
      <c r="ET49" s="420"/>
      <c r="EU49" s="420"/>
      <c r="EV49" s="420"/>
      <c r="EW49" s="420"/>
      <c r="EX49" s="420"/>
      <c r="EY49" s="420"/>
      <c r="EZ49" s="420"/>
      <c r="FA49" s="420"/>
      <c r="FB49" s="420"/>
      <c r="FC49" s="420"/>
      <c r="FD49" s="420"/>
      <c r="FE49" s="420"/>
      <c r="FF49" s="420"/>
      <c r="FG49" s="420"/>
      <c r="FH49" s="420"/>
      <c r="FI49" s="420"/>
      <c r="FJ49" s="420"/>
      <c r="FK49" s="420"/>
      <c r="FL49" s="420"/>
      <c r="FM49" s="420"/>
      <c r="FN49" s="420"/>
      <c r="FO49" s="420"/>
      <c r="FP49" s="420"/>
      <c r="FQ49" s="420"/>
      <c r="FR49" s="420"/>
      <c r="FS49" s="420"/>
      <c r="FT49" s="420"/>
      <c r="FU49" s="420"/>
      <c r="FV49" s="420"/>
      <c r="FW49" s="420"/>
      <c r="FX49" s="420"/>
      <c r="FY49" s="420"/>
      <c r="FZ49" s="420"/>
      <c r="GA49" s="420"/>
      <c r="GB49" s="420"/>
      <c r="GC49" s="420"/>
      <c r="GD49" s="420"/>
      <c r="GE49" s="420"/>
      <c r="GF49" s="420"/>
      <c r="GG49" s="420"/>
      <c r="GH49" s="420"/>
      <c r="GI49" s="420"/>
      <c r="GJ49" s="420"/>
      <c r="GK49" s="420"/>
      <c r="GL49" s="420"/>
      <c r="GM49" s="420"/>
      <c r="GN49" s="420"/>
      <c r="GO49" s="420"/>
      <c r="GP49" s="420"/>
      <c r="GQ49" s="420"/>
      <c r="GR49" s="420"/>
      <c r="GS49" s="420"/>
      <c r="GT49" s="420"/>
      <c r="GU49" s="420"/>
      <c r="GV49" s="420"/>
      <c r="GW49" s="420"/>
      <c r="GX49" s="420"/>
      <c r="GY49" s="420"/>
      <c r="GZ49" s="420"/>
      <c r="HA49" s="420"/>
      <c r="HB49" s="420"/>
      <c r="HC49" s="420"/>
      <c r="HD49" s="420"/>
      <c r="HE49" s="420"/>
      <c r="HF49" s="420"/>
      <c r="HG49" s="420"/>
      <c r="HH49" s="420"/>
      <c r="HI49" s="420"/>
      <c r="HJ49" s="420"/>
      <c r="HK49" s="420"/>
      <c r="HL49" s="420"/>
      <c r="HM49" s="420"/>
      <c r="HN49" s="420"/>
      <c r="HO49" s="420"/>
      <c r="HP49" s="420"/>
      <c r="HQ49" s="420"/>
      <c r="HR49" s="420"/>
      <c r="HS49" s="420"/>
      <c r="HT49" s="420"/>
      <c r="HU49" s="420"/>
      <c r="HV49" s="420"/>
      <c r="HW49" s="420"/>
      <c r="HX49" s="420"/>
      <c r="HY49" s="420"/>
      <c r="HZ49" s="420"/>
      <c r="IA49" s="420"/>
      <c r="IB49" s="420"/>
      <c r="IC49" s="420"/>
      <c r="ID49" s="420"/>
      <c r="IE49" s="420"/>
      <c r="IF49" s="420"/>
      <c r="IG49" s="420"/>
      <c r="IH49" s="420"/>
      <c r="II49" s="420"/>
      <c r="IJ49" s="420"/>
      <c r="IK49" s="420"/>
      <c r="IL49" s="420"/>
      <c r="IM49" s="420"/>
      <c r="IN49" s="420"/>
      <c r="IO49" s="420"/>
      <c r="IP49" s="420"/>
      <c r="IQ49" s="420"/>
      <c r="IR49" s="420"/>
      <c r="IS49" s="420"/>
      <c r="IT49" s="420"/>
      <c r="IU49" s="420"/>
    </row>
    <row r="50" customFormat="false" ht="15" hidden="false" customHeight="false" outlineLevel="0" collapsed="false">
      <c r="A50" s="472" t="s">
        <v>298</v>
      </c>
      <c r="B50" s="232"/>
      <c r="C50" s="473" t="s">
        <v>199</v>
      </c>
      <c r="D50" s="474"/>
      <c r="E50" s="474"/>
      <c r="F50" s="323" t="n">
        <f aca="false">ROUND(D50*E50,2)</f>
        <v>0</v>
      </c>
      <c r="G50" s="452"/>
      <c r="H50" s="452"/>
      <c r="I50" s="420"/>
      <c r="J50" s="420"/>
      <c r="K50" s="420"/>
      <c r="L50" s="420"/>
      <c r="M50" s="475"/>
      <c r="N50" s="452"/>
      <c r="O50" s="452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0"/>
      <c r="AL50" s="420"/>
      <c r="AM50" s="420"/>
      <c r="AN50" s="420"/>
      <c r="AO50" s="420"/>
      <c r="AP50" s="420"/>
      <c r="AQ50" s="420"/>
      <c r="AR50" s="420"/>
      <c r="AS50" s="420"/>
      <c r="AT50" s="420"/>
      <c r="AU50" s="420"/>
      <c r="AV50" s="420"/>
      <c r="AW50" s="420"/>
      <c r="AX50" s="420"/>
      <c r="AY50" s="420"/>
      <c r="AZ50" s="420"/>
      <c r="BA50" s="420"/>
      <c r="BB50" s="420"/>
      <c r="BC50" s="420"/>
      <c r="BD50" s="420"/>
      <c r="BE50" s="420"/>
      <c r="BF50" s="420"/>
      <c r="BG50" s="420"/>
      <c r="BH50" s="420"/>
      <c r="BI50" s="420"/>
      <c r="BJ50" s="420"/>
      <c r="BK50" s="420"/>
      <c r="BL50" s="420"/>
      <c r="BM50" s="420"/>
      <c r="BN50" s="420"/>
      <c r="BO50" s="420"/>
      <c r="BP50" s="420"/>
      <c r="BQ50" s="420"/>
      <c r="BR50" s="420"/>
      <c r="BS50" s="420"/>
      <c r="BT50" s="420"/>
      <c r="BU50" s="420"/>
      <c r="BV50" s="420"/>
      <c r="BW50" s="420"/>
      <c r="BX50" s="420"/>
      <c r="BY50" s="420"/>
      <c r="BZ50" s="420"/>
      <c r="CA50" s="420"/>
      <c r="CB50" s="420"/>
      <c r="CC50" s="420"/>
      <c r="CD50" s="420"/>
      <c r="CE50" s="420"/>
      <c r="CF50" s="420"/>
      <c r="CG50" s="420"/>
      <c r="CH50" s="420"/>
      <c r="CI50" s="420"/>
      <c r="CJ50" s="420"/>
      <c r="CK50" s="420"/>
      <c r="CL50" s="420"/>
      <c r="CM50" s="420"/>
      <c r="CN50" s="420"/>
      <c r="CO50" s="420"/>
      <c r="CP50" s="420"/>
      <c r="CQ50" s="420"/>
      <c r="CR50" s="420"/>
      <c r="CS50" s="420"/>
      <c r="CT50" s="420"/>
      <c r="CU50" s="420"/>
      <c r="CV50" s="420"/>
      <c r="CW50" s="420"/>
      <c r="CX50" s="420"/>
      <c r="CY50" s="420"/>
      <c r="CZ50" s="420"/>
      <c r="DA50" s="420"/>
      <c r="DB50" s="420"/>
      <c r="DC50" s="420"/>
      <c r="DD50" s="420"/>
      <c r="DE50" s="420"/>
      <c r="DF50" s="420"/>
      <c r="DG50" s="420"/>
      <c r="DH50" s="420"/>
      <c r="DI50" s="420"/>
      <c r="DJ50" s="420"/>
      <c r="DK50" s="420"/>
      <c r="DL50" s="420"/>
      <c r="DM50" s="420"/>
      <c r="DN50" s="420"/>
      <c r="DO50" s="420"/>
      <c r="DP50" s="420"/>
      <c r="DQ50" s="420"/>
      <c r="DR50" s="420"/>
      <c r="DS50" s="420"/>
      <c r="DT50" s="420"/>
      <c r="DU50" s="420"/>
      <c r="DV50" s="420"/>
      <c r="DW50" s="420"/>
      <c r="DX50" s="420"/>
      <c r="DY50" s="420"/>
      <c r="DZ50" s="420"/>
      <c r="EA50" s="420"/>
      <c r="EB50" s="420"/>
      <c r="EC50" s="420"/>
      <c r="ED50" s="420"/>
      <c r="EE50" s="420"/>
      <c r="EF50" s="420"/>
      <c r="EG50" s="420"/>
      <c r="EH50" s="420"/>
      <c r="EI50" s="420"/>
      <c r="EJ50" s="420"/>
      <c r="EK50" s="420"/>
      <c r="EL50" s="420"/>
      <c r="EM50" s="420"/>
      <c r="EN50" s="420"/>
      <c r="EO50" s="420"/>
      <c r="EP50" s="420"/>
      <c r="EQ50" s="420"/>
      <c r="ER50" s="420"/>
      <c r="ES50" s="420"/>
      <c r="ET50" s="420"/>
      <c r="EU50" s="420"/>
      <c r="EV50" s="420"/>
      <c r="EW50" s="420"/>
      <c r="EX50" s="420"/>
      <c r="EY50" s="420"/>
      <c r="EZ50" s="420"/>
      <c r="FA50" s="420"/>
      <c r="FB50" s="420"/>
      <c r="FC50" s="420"/>
      <c r="FD50" s="420"/>
      <c r="FE50" s="420"/>
      <c r="FF50" s="420"/>
      <c r="FG50" s="420"/>
      <c r="FH50" s="420"/>
      <c r="FI50" s="420"/>
      <c r="FJ50" s="420"/>
      <c r="FK50" s="420"/>
      <c r="FL50" s="420"/>
      <c r="FM50" s="420"/>
      <c r="FN50" s="420"/>
      <c r="FO50" s="420"/>
      <c r="FP50" s="420"/>
      <c r="FQ50" s="420"/>
      <c r="FR50" s="420"/>
      <c r="FS50" s="420"/>
      <c r="FT50" s="420"/>
      <c r="FU50" s="420"/>
      <c r="FV50" s="420"/>
      <c r="FW50" s="420"/>
      <c r="FX50" s="420"/>
      <c r="FY50" s="420"/>
      <c r="FZ50" s="420"/>
      <c r="GA50" s="420"/>
      <c r="GB50" s="420"/>
      <c r="GC50" s="420"/>
      <c r="GD50" s="420"/>
      <c r="GE50" s="420"/>
      <c r="GF50" s="420"/>
      <c r="GG50" s="420"/>
      <c r="GH50" s="420"/>
      <c r="GI50" s="420"/>
      <c r="GJ50" s="420"/>
      <c r="GK50" s="420"/>
      <c r="GL50" s="420"/>
      <c r="GM50" s="420"/>
      <c r="GN50" s="420"/>
      <c r="GO50" s="420"/>
      <c r="GP50" s="420"/>
      <c r="GQ50" s="420"/>
      <c r="GR50" s="420"/>
      <c r="GS50" s="420"/>
      <c r="GT50" s="420"/>
      <c r="GU50" s="420"/>
      <c r="GV50" s="420"/>
      <c r="GW50" s="420"/>
      <c r="GX50" s="420"/>
      <c r="GY50" s="420"/>
      <c r="GZ50" s="420"/>
      <c r="HA50" s="420"/>
      <c r="HB50" s="420"/>
      <c r="HC50" s="420"/>
      <c r="HD50" s="420"/>
      <c r="HE50" s="420"/>
      <c r="HF50" s="420"/>
      <c r="HG50" s="420"/>
      <c r="HH50" s="420"/>
      <c r="HI50" s="420"/>
      <c r="HJ50" s="420"/>
      <c r="HK50" s="420"/>
      <c r="HL50" s="420"/>
      <c r="HM50" s="420"/>
      <c r="HN50" s="420"/>
      <c r="HO50" s="420"/>
      <c r="HP50" s="420"/>
      <c r="HQ50" s="420"/>
      <c r="HR50" s="420"/>
      <c r="HS50" s="420"/>
      <c r="HT50" s="420"/>
      <c r="HU50" s="420"/>
      <c r="HV50" s="420"/>
      <c r="HW50" s="420"/>
      <c r="HX50" s="420"/>
      <c r="HY50" s="420"/>
      <c r="HZ50" s="420"/>
      <c r="IA50" s="420"/>
      <c r="IB50" s="420"/>
      <c r="IC50" s="420"/>
      <c r="ID50" s="420"/>
      <c r="IE50" s="420"/>
      <c r="IF50" s="420"/>
      <c r="IG50" s="420"/>
      <c r="IH50" s="420"/>
      <c r="II50" s="420"/>
      <c r="IJ50" s="420"/>
      <c r="IK50" s="420"/>
      <c r="IL50" s="420"/>
      <c r="IM50" s="420"/>
      <c r="IN50" s="420"/>
      <c r="IO50" s="420"/>
      <c r="IP50" s="420"/>
      <c r="IQ50" s="420"/>
      <c r="IR50" s="420"/>
      <c r="IS50" s="420"/>
      <c r="IT50" s="420"/>
      <c r="IU50" s="420"/>
    </row>
    <row r="51" customFormat="false" ht="15" hidden="false" customHeight="false" outlineLevel="0" collapsed="false">
      <c r="A51" s="472" t="s">
        <v>299</v>
      </c>
      <c r="B51" s="232"/>
      <c r="C51" s="473" t="s">
        <v>199</v>
      </c>
      <c r="D51" s="474"/>
      <c r="E51" s="474"/>
      <c r="F51" s="323" t="n">
        <f aca="false">ROUND(D51*E51,2)</f>
        <v>0</v>
      </c>
      <c r="G51" s="452"/>
      <c r="H51" s="452"/>
      <c r="I51" s="420"/>
      <c r="J51" s="420"/>
      <c r="K51" s="420"/>
      <c r="L51" s="420"/>
      <c r="M51" s="475"/>
      <c r="N51" s="452"/>
      <c r="O51" s="452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0"/>
      <c r="AL51" s="420"/>
      <c r="AM51" s="420"/>
      <c r="AN51" s="420"/>
      <c r="AO51" s="420"/>
      <c r="AP51" s="420"/>
      <c r="AQ51" s="420"/>
      <c r="AR51" s="420"/>
      <c r="AS51" s="420"/>
      <c r="AT51" s="420"/>
      <c r="AU51" s="420"/>
      <c r="AV51" s="420"/>
      <c r="AW51" s="420"/>
      <c r="AX51" s="420"/>
      <c r="AY51" s="420"/>
      <c r="AZ51" s="420"/>
      <c r="BA51" s="420"/>
      <c r="BB51" s="420"/>
      <c r="BC51" s="420"/>
      <c r="BD51" s="420"/>
      <c r="BE51" s="420"/>
      <c r="BF51" s="420"/>
      <c r="BG51" s="420"/>
      <c r="BH51" s="420"/>
      <c r="BI51" s="420"/>
      <c r="BJ51" s="420"/>
      <c r="BK51" s="420"/>
      <c r="BL51" s="420"/>
      <c r="BM51" s="420"/>
      <c r="BN51" s="420"/>
      <c r="BO51" s="420"/>
      <c r="BP51" s="420"/>
      <c r="BQ51" s="420"/>
      <c r="BR51" s="420"/>
      <c r="BS51" s="420"/>
      <c r="BT51" s="420"/>
      <c r="BU51" s="420"/>
      <c r="BV51" s="420"/>
      <c r="BW51" s="420"/>
      <c r="BX51" s="420"/>
      <c r="BY51" s="420"/>
      <c r="BZ51" s="420"/>
      <c r="CA51" s="420"/>
      <c r="CB51" s="420"/>
      <c r="CC51" s="420"/>
      <c r="CD51" s="420"/>
      <c r="CE51" s="420"/>
      <c r="CF51" s="420"/>
      <c r="CG51" s="420"/>
      <c r="CH51" s="420"/>
      <c r="CI51" s="420"/>
      <c r="CJ51" s="420"/>
      <c r="CK51" s="420"/>
      <c r="CL51" s="420"/>
      <c r="CM51" s="420"/>
      <c r="CN51" s="420"/>
      <c r="CO51" s="420"/>
      <c r="CP51" s="420"/>
      <c r="CQ51" s="420"/>
      <c r="CR51" s="420"/>
      <c r="CS51" s="420"/>
      <c r="CT51" s="420"/>
      <c r="CU51" s="420"/>
      <c r="CV51" s="420"/>
      <c r="CW51" s="420"/>
      <c r="CX51" s="420"/>
      <c r="CY51" s="420"/>
      <c r="CZ51" s="420"/>
      <c r="DA51" s="420"/>
      <c r="DB51" s="420"/>
      <c r="DC51" s="420"/>
      <c r="DD51" s="420"/>
      <c r="DE51" s="420"/>
      <c r="DF51" s="420"/>
      <c r="DG51" s="420"/>
      <c r="DH51" s="420"/>
      <c r="DI51" s="420"/>
      <c r="DJ51" s="420"/>
      <c r="DK51" s="420"/>
      <c r="DL51" s="420"/>
      <c r="DM51" s="420"/>
      <c r="DN51" s="420"/>
      <c r="DO51" s="420"/>
      <c r="DP51" s="420"/>
      <c r="DQ51" s="420"/>
      <c r="DR51" s="420"/>
      <c r="DS51" s="420"/>
      <c r="DT51" s="420"/>
      <c r="DU51" s="420"/>
      <c r="DV51" s="420"/>
      <c r="DW51" s="420"/>
      <c r="DX51" s="420"/>
      <c r="DY51" s="420"/>
      <c r="DZ51" s="420"/>
      <c r="EA51" s="420"/>
      <c r="EB51" s="420"/>
      <c r="EC51" s="420"/>
      <c r="ED51" s="420"/>
      <c r="EE51" s="420"/>
      <c r="EF51" s="420"/>
      <c r="EG51" s="420"/>
      <c r="EH51" s="420"/>
      <c r="EI51" s="420"/>
      <c r="EJ51" s="420"/>
      <c r="EK51" s="420"/>
      <c r="EL51" s="420"/>
      <c r="EM51" s="420"/>
      <c r="EN51" s="420"/>
      <c r="EO51" s="420"/>
      <c r="EP51" s="420"/>
      <c r="EQ51" s="420"/>
      <c r="ER51" s="420"/>
      <c r="ES51" s="420"/>
      <c r="ET51" s="420"/>
      <c r="EU51" s="420"/>
      <c r="EV51" s="420"/>
      <c r="EW51" s="420"/>
      <c r="EX51" s="420"/>
      <c r="EY51" s="420"/>
      <c r="EZ51" s="420"/>
      <c r="FA51" s="420"/>
      <c r="FB51" s="420"/>
      <c r="FC51" s="420"/>
      <c r="FD51" s="420"/>
      <c r="FE51" s="420"/>
      <c r="FF51" s="420"/>
      <c r="FG51" s="420"/>
      <c r="FH51" s="420"/>
      <c r="FI51" s="420"/>
      <c r="FJ51" s="420"/>
      <c r="FK51" s="420"/>
      <c r="FL51" s="420"/>
      <c r="FM51" s="420"/>
      <c r="FN51" s="420"/>
      <c r="FO51" s="420"/>
      <c r="FP51" s="420"/>
      <c r="FQ51" s="420"/>
      <c r="FR51" s="420"/>
      <c r="FS51" s="420"/>
      <c r="FT51" s="420"/>
      <c r="FU51" s="420"/>
      <c r="FV51" s="420"/>
      <c r="FW51" s="420"/>
      <c r="FX51" s="420"/>
      <c r="FY51" s="420"/>
      <c r="FZ51" s="420"/>
      <c r="GA51" s="420"/>
      <c r="GB51" s="420"/>
      <c r="GC51" s="420"/>
      <c r="GD51" s="420"/>
      <c r="GE51" s="420"/>
      <c r="GF51" s="420"/>
      <c r="GG51" s="420"/>
      <c r="GH51" s="420"/>
      <c r="GI51" s="420"/>
      <c r="GJ51" s="420"/>
      <c r="GK51" s="420"/>
      <c r="GL51" s="420"/>
      <c r="GM51" s="420"/>
      <c r="GN51" s="420"/>
      <c r="GO51" s="420"/>
      <c r="GP51" s="420"/>
      <c r="GQ51" s="420"/>
      <c r="GR51" s="420"/>
      <c r="GS51" s="420"/>
      <c r="GT51" s="420"/>
      <c r="GU51" s="420"/>
      <c r="GV51" s="420"/>
      <c r="GW51" s="420"/>
      <c r="GX51" s="420"/>
      <c r="GY51" s="420"/>
      <c r="GZ51" s="420"/>
      <c r="HA51" s="420"/>
      <c r="HB51" s="420"/>
      <c r="HC51" s="420"/>
      <c r="HD51" s="420"/>
      <c r="HE51" s="420"/>
      <c r="HF51" s="420"/>
      <c r="HG51" s="420"/>
      <c r="HH51" s="420"/>
      <c r="HI51" s="420"/>
      <c r="HJ51" s="420"/>
      <c r="HK51" s="420"/>
      <c r="HL51" s="420"/>
      <c r="HM51" s="420"/>
      <c r="HN51" s="420"/>
      <c r="HO51" s="420"/>
      <c r="HP51" s="420"/>
      <c r="HQ51" s="420"/>
      <c r="HR51" s="420"/>
      <c r="HS51" s="420"/>
      <c r="HT51" s="420"/>
      <c r="HU51" s="420"/>
      <c r="HV51" s="420"/>
      <c r="HW51" s="420"/>
      <c r="HX51" s="420"/>
      <c r="HY51" s="420"/>
      <c r="HZ51" s="420"/>
      <c r="IA51" s="420"/>
      <c r="IB51" s="420"/>
      <c r="IC51" s="420"/>
      <c r="ID51" s="420"/>
      <c r="IE51" s="420"/>
      <c r="IF51" s="420"/>
      <c r="IG51" s="420"/>
      <c r="IH51" s="420"/>
      <c r="II51" s="420"/>
      <c r="IJ51" s="420"/>
      <c r="IK51" s="420"/>
      <c r="IL51" s="420"/>
      <c r="IM51" s="420"/>
      <c r="IN51" s="420"/>
      <c r="IO51" s="420"/>
      <c r="IP51" s="420"/>
      <c r="IQ51" s="420"/>
      <c r="IR51" s="420"/>
      <c r="IS51" s="420"/>
      <c r="IT51" s="420"/>
      <c r="IU51" s="420"/>
    </row>
    <row r="52" customFormat="false" ht="15" hidden="false" customHeight="false" outlineLevel="0" collapsed="false">
      <c r="A52" s="472" t="s">
        <v>298</v>
      </c>
      <c r="B52" s="232"/>
      <c r="C52" s="473" t="s">
        <v>199</v>
      </c>
      <c r="D52" s="474"/>
      <c r="E52" s="474"/>
      <c r="F52" s="323" t="n">
        <f aca="false">ROUND(D52*E52,2)</f>
        <v>0</v>
      </c>
      <c r="G52" s="452"/>
      <c r="H52" s="452"/>
      <c r="I52" s="420"/>
      <c r="J52" s="420"/>
      <c r="K52" s="420"/>
      <c r="L52" s="420"/>
      <c r="M52" s="475"/>
      <c r="N52" s="452"/>
      <c r="O52" s="452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0"/>
      <c r="AL52" s="420"/>
      <c r="AM52" s="420"/>
      <c r="AN52" s="420"/>
      <c r="AO52" s="420"/>
      <c r="AP52" s="420"/>
      <c r="AQ52" s="420"/>
      <c r="AR52" s="420"/>
      <c r="AS52" s="420"/>
      <c r="AT52" s="420"/>
      <c r="AU52" s="420"/>
      <c r="AV52" s="420"/>
      <c r="AW52" s="420"/>
      <c r="AX52" s="420"/>
      <c r="AY52" s="420"/>
      <c r="AZ52" s="420"/>
      <c r="BA52" s="420"/>
      <c r="BB52" s="420"/>
      <c r="BC52" s="420"/>
      <c r="BD52" s="420"/>
      <c r="BE52" s="420"/>
      <c r="BF52" s="420"/>
      <c r="BG52" s="420"/>
      <c r="BH52" s="420"/>
      <c r="BI52" s="420"/>
      <c r="BJ52" s="420"/>
      <c r="BK52" s="420"/>
      <c r="BL52" s="420"/>
      <c r="BM52" s="420"/>
      <c r="BN52" s="420"/>
      <c r="BO52" s="420"/>
      <c r="BP52" s="420"/>
      <c r="BQ52" s="420"/>
      <c r="BR52" s="420"/>
      <c r="BS52" s="420"/>
      <c r="BT52" s="420"/>
      <c r="BU52" s="420"/>
      <c r="BV52" s="420"/>
      <c r="BW52" s="420"/>
      <c r="BX52" s="420"/>
      <c r="BY52" s="420"/>
      <c r="BZ52" s="420"/>
      <c r="CA52" s="420"/>
      <c r="CB52" s="420"/>
      <c r="CC52" s="420"/>
      <c r="CD52" s="420"/>
      <c r="CE52" s="420"/>
      <c r="CF52" s="420"/>
      <c r="CG52" s="420"/>
      <c r="CH52" s="420"/>
      <c r="CI52" s="420"/>
      <c r="CJ52" s="420"/>
      <c r="CK52" s="420"/>
      <c r="CL52" s="420"/>
      <c r="CM52" s="420"/>
      <c r="CN52" s="420"/>
      <c r="CO52" s="420"/>
      <c r="CP52" s="420"/>
      <c r="CQ52" s="420"/>
      <c r="CR52" s="420"/>
      <c r="CS52" s="420"/>
      <c r="CT52" s="420"/>
      <c r="CU52" s="420"/>
      <c r="CV52" s="420"/>
      <c r="CW52" s="420"/>
      <c r="CX52" s="420"/>
      <c r="CY52" s="420"/>
      <c r="CZ52" s="420"/>
      <c r="DA52" s="420"/>
      <c r="DB52" s="420"/>
      <c r="DC52" s="420"/>
      <c r="DD52" s="420"/>
      <c r="DE52" s="420"/>
      <c r="DF52" s="420"/>
      <c r="DG52" s="420"/>
      <c r="DH52" s="420"/>
      <c r="DI52" s="420"/>
      <c r="DJ52" s="420"/>
      <c r="DK52" s="420"/>
      <c r="DL52" s="420"/>
      <c r="DM52" s="420"/>
      <c r="DN52" s="420"/>
      <c r="DO52" s="420"/>
      <c r="DP52" s="420"/>
      <c r="DQ52" s="420"/>
      <c r="DR52" s="420"/>
      <c r="DS52" s="420"/>
      <c r="DT52" s="420"/>
      <c r="DU52" s="420"/>
      <c r="DV52" s="420"/>
      <c r="DW52" s="420"/>
      <c r="DX52" s="420"/>
      <c r="DY52" s="420"/>
      <c r="DZ52" s="420"/>
      <c r="EA52" s="420"/>
      <c r="EB52" s="420"/>
      <c r="EC52" s="420"/>
      <c r="ED52" s="420"/>
      <c r="EE52" s="420"/>
      <c r="EF52" s="420"/>
      <c r="EG52" s="420"/>
      <c r="EH52" s="420"/>
      <c r="EI52" s="420"/>
      <c r="EJ52" s="420"/>
      <c r="EK52" s="420"/>
      <c r="EL52" s="420"/>
      <c r="EM52" s="420"/>
      <c r="EN52" s="420"/>
      <c r="EO52" s="420"/>
      <c r="EP52" s="420"/>
      <c r="EQ52" s="420"/>
      <c r="ER52" s="420"/>
      <c r="ES52" s="420"/>
      <c r="ET52" s="420"/>
      <c r="EU52" s="420"/>
      <c r="EV52" s="420"/>
      <c r="EW52" s="420"/>
      <c r="EX52" s="420"/>
      <c r="EY52" s="420"/>
      <c r="EZ52" s="420"/>
      <c r="FA52" s="420"/>
      <c r="FB52" s="420"/>
      <c r="FC52" s="420"/>
      <c r="FD52" s="420"/>
      <c r="FE52" s="420"/>
      <c r="FF52" s="420"/>
      <c r="FG52" s="420"/>
      <c r="FH52" s="420"/>
      <c r="FI52" s="420"/>
      <c r="FJ52" s="420"/>
      <c r="FK52" s="420"/>
      <c r="FL52" s="420"/>
      <c r="FM52" s="420"/>
      <c r="FN52" s="420"/>
      <c r="FO52" s="420"/>
      <c r="FP52" s="420"/>
      <c r="FQ52" s="420"/>
      <c r="FR52" s="420"/>
      <c r="FS52" s="420"/>
      <c r="FT52" s="420"/>
      <c r="FU52" s="420"/>
      <c r="FV52" s="420"/>
      <c r="FW52" s="420"/>
      <c r="FX52" s="420"/>
      <c r="FY52" s="420"/>
      <c r="FZ52" s="420"/>
      <c r="GA52" s="420"/>
      <c r="GB52" s="420"/>
      <c r="GC52" s="420"/>
      <c r="GD52" s="420"/>
      <c r="GE52" s="420"/>
      <c r="GF52" s="420"/>
      <c r="GG52" s="420"/>
      <c r="GH52" s="420"/>
      <c r="GI52" s="420"/>
      <c r="GJ52" s="420"/>
      <c r="GK52" s="420"/>
      <c r="GL52" s="420"/>
      <c r="GM52" s="420"/>
      <c r="GN52" s="420"/>
      <c r="GO52" s="420"/>
      <c r="GP52" s="420"/>
      <c r="GQ52" s="420"/>
      <c r="GR52" s="420"/>
      <c r="GS52" s="420"/>
      <c r="GT52" s="420"/>
      <c r="GU52" s="420"/>
      <c r="GV52" s="420"/>
      <c r="GW52" s="420"/>
      <c r="GX52" s="420"/>
      <c r="GY52" s="420"/>
      <c r="GZ52" s="420"/>
      <c r="HA52" s="420"/>
      <c r="HB52" s="420"/>
      <c r="HC52" s="420"/>
      <c r="HD52" s="420"/>
      <c r="HE52" s="420"/>
      <c r="HF52" s="420"/>
      <c r="HG52" s="420"/>
      <c r="HH52" s="420"/>
      <c r="HI52" s="420"/>
      <c r="HJ52" s="420"/>
      <c r="HK52" s="420"/>
      <c r="HL52" s="420"/>
      <c r="HM52" s="420"/>
      <c r="HN52" s="420"/>
      <c r="HO52" s="420"/>
      <c r="HP52" s="420"/>
      <c r="HQ52" s="420"/>
      <c r="HR52" s="420"/>
      <c r="HS52" s="420"/>
      <c r="HT52" s="420"/>
      <c r="HU52" s="420"/>
      <c r="HV52" s="420"/>
      <c r="HW52" s="420"/>
      <c r="HX52" s="420"/>
      <c r="HY52" s="420"/>
      <c r="HZ52" s="420"/>
      <c r="IA52" s="420"/>
      <c r="IB52" s="420"/>
      <c r="IC52" s="420"/>
      <c r="ID52" s="420"/>
      <c r="IE52" s="420"/>
      <c r="IF52" s="420"/>
      <c r="IG52" s="420"/>
      <c r="IH52" s="420"/>
      <c r="II52" s="420"/>
      <c r="IJ52" s="420"/>
      <c r="IK52" s="420"/>
      <c r="IL52" s="420"/>
      <c r="IM52" s="420"/>
      <c r="IN52" s="420"/>
      <c r="IO52" s="420"/>
      <c r="IP52" s="420"/>
      <c r="IQ52" s="420"/>
      <c r="IR52" s="420"/>
      <c r="IS52" s="420"/>
      <c r="IT52" s="420"/>
      <c r="IU52" s="420"/>
    </row>
    <row r="53" customFormat="false" ht="15" hidden="false" customHeight="false" outlineLevel="0" collapsed="false">
      <c r="A53" s="472" t="s">
        <v>299</v>
      </c>
      <c r="B53" s="232"/>
      <c r="C53" s="473" t="s">
        <v>199</v>
      </c>
      <c r="D53" s="474"/>
      <c r="E53" s="474"/>
      <c r="F53" s="323" t="n">
        <f aca="false">ROUND(D53*E53,2)</f>
        <v>0</v>
      </c>
      <c r="G53" s="452"/>
      <c r="H53" s="452"/>
      <c r="I53" s="420"/>
      <c r="J53" s="420"/>
      <c r="K53" s="420"/>
      <c r="L53" s="420"/>
      <c r="M53" s="475"/>
      <c r="N53" s="452"/>
      <c r="O53" s="452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  <c r="BG53" s="420"/>
      <c r="BH53" s="420"/>
      <c r="BI53" s="420"/>
      <c r="BJ53" s="420"/>
      <c r="BK53" s="420"/>
      <c r="BL53" s="420"/>
      <c r="BM53" s="420"/>
      <c r="BN53" s="420"/>
      <c r="BO53" s="420"/>
      <c r="BP53" s="420"/>
      <c r="BQ53" s="420"/>
      <c r="BR53" s="420"/>
      <c r="BS53" s="420"/>
      <c r="BT53" s="420"/>
      <c r="BU53" s="420"/>
      <c r="BV53" s="420"/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  <c r="CG53" s="420"/>
      <c r="CH53" s="420"/>
      <c r="CI53" s="420"/>
      <c r="CJ53" s="420"/>
      <c r="CK53" s="420"/>
      <c r="CL53" s="420"/>
      <c r="CM53" s="420"/>
      <c r="CN53" s="420"/>
      <c r="CO53" s="420"/>
      <c r="CP53" s="420"/>
      <c r="CQ53" s="420"/>
      <c r="CR53" s="420"/>
      <c r="CS53" s="420"/>
      <c r="CT53" s="420"/>
      <c r="CU53" s="420"/>
      <c r="CV53" s="420"/>
      <c r="CW53" s="420"/>
      <c r="CX53" s="420"/>
      <c r="CY53" s="420"/>
      <c r="CZ53" s="420"/>
      <c r="DA53" s="420"/>
      <c r="DB53" s="420"/>
      <c r="DC53" s="420"/>
      <c r="DD53" s="420"/>
      <c r="DE53" s="420"/>
      <c r="DF53" s="420"/>
      <c r="DG53" s="420"/>
      <c r="DH53" s="420"/>
      <c r="DI53" s="420"/>
      <c r="DJ53" s="420"/>
      <c r="DK53" s="420"/>
      <c r="DL53" s="420"/>
      <c r="DM53" s="420"/>
      <c r="DN53" s="420"/>
      <c r="DO53" s="420"/>
      <c r="DP53" s="420"/>
      <c r="DQ53" s="420"/>
      <c r="DR53" s="420"/>
      <c r="DS53" s="420"/>
      <c r="DT53" s="420"/>
      <c r="DU53" s="420"/>
      <c r="DV53" s="420"/>
      <c r="DW53" s="420"/>
      <c r="DX53" s="420"/>
      <c r="DY53" s="420"/>
      <c r="DZ53" s="420"/>
      <c r="EA53" s="420"/>
      <c r="EB53" s="420"/>
      <c r="EC53" s="420"/>
      <c r="ED53" s="420"/>
      <c r="EE53" s="420"/>
      <c r="EF53" s="420"/>
      <c r="EG53" s="420"/>
      <c r="EH53" s="420"/>
      <c r="EI53" s="420"/>
      <c r="EJ53" s="420"/>
      <c r="EK53" s="420"/>
      <c r="EL53" s="420"/>
      <c r="EM53" s="420"/>
      <c r="EN53" s="420"/>
      <c r="EO53" s="420"/>
      <c r="EP53" s="420"/>
      <c r="EQ53" s="420"/>
      <c r="ER53" s="420"/>
      <c r="ES53" s="420"/>
      <c r="ET53" s="420"/>
      <c r="EU53" s="420"/>
      <c r="EV53" s="420"/>
      <c r="EW53" s="420"/>
      <c r="EX53" s="420"/>
      <c r="EY53" s="420"/>
      <c r="EZ53" s="420"/>
      <c r="FA53" s="420"/>
      <c r="FB53" s="420"/>
      <c r="FC53" s="420"/>
      <c r="FD53" s="420"/>
      <c r="FE53" s="420"/>
      <c r="FF53" s="420"/>
      <c r="FG53" s="420"/>
      <c r="FH53" s="420"/>
      <c r="FI53" s="420"/>
      <c r="FJ53" s="420"/>
      <c r="FK53" s="420"/>
      <c r="FL53" s="420"/>
      <c r="FM53" s="420"/>
      <c r="FN53" s="420"/>
      <c r="FO53" s="420"/>
      <c r="FP53" s="420"/>
      <c r="FQ53" s="420"/>
      <c r="FR53" s="420"/>
      <c r="FS53" s="420"/>
      <c r="FT53" s="420"/>
      <c r="FU53" s="420"/>
      <c r="FV53" s="420"/>
      <c r="FW53" s="420"/>
      <c r="FX53" s="420"/>
      <c r="FY53" s="420"/>
      <c r="FZ53" s="420"/>
      <c r="GA53" s="420"/>
      <c r="GB53" s="420"/>
      <c r="GC53" s="420"/>
      <c r="GD53" s="420"/>
      <c r="GE53" s="420"/>
      <c r="GF53" s="420"/>
      <c r="GG53" s="420"/>
      <c r="GH53" s="420"/>
      <c r="GI53" s="420"/>
      <c r="GJ53" s="420"/>
      <c r="GK53" s="420"/>
      <c r="GL53" s="420"/>
      <c r="GM53" s="420"/>
      <c r="GN53" s="420"/>
      <c r="GO53" s="420"/>
      <c r="GP53" s="420"/>
      <c r="GQ53" s="420"/>
      <c r="GR53" s="420"/>
      <c r="GS53" s="420"/>
      <c r="GT53" s="420"/>
      <c r="GU53" s="420"/>
      <c r="GV53" s="420"/>
      <c r="GW53" s="420"/>
      <c r="GX53" s="420"/>
      <c r="GY53" s="420"/>
      <c r="GZ53" s="420"/>
      <c r="HA53" s="420"/>
      <c r="HB53" s="420"/>
      <c r="HC53" s="420"/>
      <c r="HD53" s="420"/>
      <c r="HE53" s="420"/>
      <c r="HF53" s="420"/>
      <c r="HG53" s="420"/>
      <c r="HH53" s="420"/>
      <c r="HI53" s="420"/>
      <c r="HJ53" s="420"/>
      <c r="HK53" s="420"/>
      <c r="HL53" s="420"/>
      <c r="HM53" s="420"/>
      <c r="HN53" s="420"/>
      <c r="HO53" s="420"/>
      <c r="HP53" s="420"/>
      <c r="HQ53" s="420"/>
      <c r="HR53" s="420"/>
      <c r="HS53" s="420"/>
      <c r="HT53" s="420"/>
      <c r="HU53" s="420"/>
      <c r="HV53" s="420"/>
      <c r="HW53" s="420"/>
      <c r="HX53" s="420"/>
      <c r="HY53" s="420"/>
      <c r="HZ53" s="420"/>
      <c r="IA53" s="420"/>
      <c r="IB53" s="420"/>
      <c r="IC53" s="420"/>
      <c r="ID53" s="420"/>
      <c r="IE53" s="420"/>
      <c r="IF53" s="420"/>
      <c r="IG53" s="420"/>
      <c r="IH53" s="420"/>
      <c r="II53" s="420"/>
      <c r="IJ53" s="420"/>
      <c r="IK53" s="420"/>
      <c r="IL53" s="420"/>
      <c r="IM53" s="420"/>
      <c r="IN53" s="420"/>
      <c r="IO53" s="420"/>
      <c r="IP53" s="420"/>
      <c r="IQ53" s="420"/>
      <c r="IR53" s="420"/>
      <c r="IS53" s="420"/>
      <c r="IT53" s="420"/>
      <c r="IU53" s="420"/>
    </row>
    <row r="54" customFormat="false" ht="15" hidden="false" customHeight="false" outlineLevel="0" collapsed="false">
      <c r="A54" s="454"/>
      <c r="B54" s="455" t="s">
        <v>152</v>
      </c>
      <c r="C54" s="455"/>
      <c r="D54" s="456"/>
      <c r="E54" s="455"/>
      <c r="F54" s="448"/>
      <c r="G54" s="452"/>
      <c r="H54" s="452"/>
      <c r="M54" s="452"/>
      <c r="N54" s="452"/>
      <c r="O54" s="452"/>
    </row>
    <row r="55" customFormat="false" ht="15" hidden="false" customHeight="false" outlineLevel="0" collapsed="false">
      <c r="A55" s="472"/>
      <c r="B55" s="477" t="s">
        <v>231</v>
      </c>
      <c r="C55" s="478"/>
      <c r="D55" s="479"/>
      <c r="E55" s="478"/>
      <c r="F55" s="480" t="n">
        <f aca="false">SUM(F46:F54)</f>
        <v>0</v>
      </c>
      <c r="G55" s="452"/>
      <c r="H55" s="452"/>
      <c r="I55" s="420"/>
      <c r="J55" s="420"/>
      <c r="K55" s="420"/>
      <c r="L55" s="420"/>
      <c r="M55" s="475"/>
      <c r="N55" s="452"/>
      <c r="O55" s="452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420"/>
      <c r="AM55" s="420"/>
      <c r="AN55" s="420"/>
      <c r="AO55" s="420"/>
      <c r="AP55" s="420"/>
      <c r="AQ55" s="420"/>
      <c r="AR55" s="420"/>
      <c r="AS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20"/>
      <c r="BG55" s="420"/>
      <c r="BH55" s="420"/>
      <c r="BI55" s="420"/>
      <c r="BJ55" s="420"/>
      <c r="BK55" s="420"/>
      <c r="BL55" s="420"/>
      <c r="BM55" s="420"/>
      <c r="BN55" s="420"/>
      <c r="BO55" s="420"/>
      <c r="BP55" s="420"/>
      <c r="BQ55" s="420"/>
      <c r="BR55" s="420"/>
      <c r="BS55" s="420"/>
      <c r="BT55" s="420"/>
      <c r="BU55" s="420"/>
      <c r="BV55" s="420"/>
      <c r="BW55" s="420"/>
      <c r="BX55" s="420"/>
      <c r="BY55" s="420"/>
      <c r="BZ55" s="420"/>
      <c r="CA55" s="420"/>
      <c r="CB55" s="420"/>
      <c r="CC55" s="420"/>
      <c r="CD55" s="420"/>
      <c r="CE55" s="420"/>
      <c r="CF55" s="420"/>
      <c r="CG55" s="420"/>
      <c r="CH55" s="420"/>
      <c r="CI55" s="420"/>
      <c r="CJ55" s="420"/>
      <c r="CK55" s="420"/>
      <c r="CL55" s="420"/>
      <c r="CM55" s="420"/>
      <c r="CN55" s="420"/>
      <c r="CO55" s="420"/>
      <c r="CP55" s="420"/>
      <c r="CQ55" s="420"/>
      <c r="CR55" s="420"/>
      <c r="CS55" s="420"/>
      <c r="CT55" s="420"/>
      <c r="CU55" s="420"/>
      <c r="CV55" s="420"/>
      <c r="CW55" s="420"/>
      <c r="CX55" s="420"/>
      <c r="CY55" s="420"/>
      <c r="CZ55" s="420"/>
      <c r="DA55" s="420"/>
      <c r="DB55" s="420"/>
      <c r="DC55" s="420"/>
      <c r="DD55" s="420"/>
      <c r="DE55" s="420"/>
      <c r="DF55" s="420"/>
      <c r="DG55" s="420"/>
      <c r="DH55" s="420"/>
      <c r="DI55" s="420"/>
      <c r="DJ55" s="420"/>
      <c r="DK55" s="420"/>
      <c r="DL55" s="420"/>
      <c r="DM55" s="420"/>
      <c r="DN55" s="420"/>
      <c r="DO55" s="420"/>
      <c r="DP55" s="420"/>
      <c r="DQ55" s="420"/>
      <c r="DR55" s="420"/>
      <c r="DS55" s="420"/>
      <c r="DT55" s="420"/>
      <c r="DU55" s="420"/>
      <c r="DV55" s="420"/>
      <c r="DW55" s="420"/>
      <c r="DX55" s="420"/>
      <c r="DY55" s="420"/>
      <c r="DZ55" s="420"/>
      <c r="EA55" s="420"/>
      <c r="EB55" s="420"/>
      <c r="EC55" s="420"/>
      <c r="ED55" s="420"/>
      <c r="EE55" s="420"/>
      <c r="EF55" s="420"/>
      <c r="EG55" s="420"/>
      <c r="EH55" s="420"/>
      <c r="EI55" s="420"/>
      <c r="EJ55" s="420"/>
      <c r="EK55" s="420"/>
      <c r="EL55" s="420"/>
      <c r="EM55" s="420"/>
      <c r="EN55" s="420"/>
      <c r="EO55" s="420"/>
      <c r="EP55" s="420"/>
      <c r="EQ55" s="420"/>
      <c r="ER55" s="420"/>
      <c r="ES55" s="420"/>
      <c r="ET55" s="420"/>
      <c r="EU55" s="420"/>
      <c r="EV55" s="420"/>
      <c r="EW55" s="420"/>
      <c r="EX55" s="420"/>
      <c r="EY55" s="420"/>
      <c r="EZ55" s="420"/>
      <c r="FA55" s="420"/>
      <c r="FB55" s="420"/>
      <c r="FC55" s="420"/>
      <c r="FD55" s="420"/>
      <c r="FE55" s="420"/>
      <c r="FF55" s="420"/>
      <c r="FG55" s="420"/>
      <c r="FH55" s="420"/>
      <c r="FI55" s="420"/>
      <c r="FJ55" s="420"/>
      <c r="FK55" s="420"/>
      <c r="FL55" s="420"/>
      <c r="FM55" s="420"/>
      <c r="FN55" s="420"/>
      <c r="FO55" s="420"/>
      <c r="FP55" s="420"/>
      <c r="FQ55" s="420"/>
      <c r="FR55" s="420"/>
      <c r="FS55" s="420"/>
      <c r="FT55" s="420"/>
      <c r="FU55" s="420"/>
      <c r="FV55" s="420"/>
      <c r="FW55" s="420"/>
      <c r="FX55" s="420"/>
      <c r="FY55" s="420"/>
      <c r="FZ55" s="420"/>
      <c r="GA55" s="420"/>
      <c r="GB55" s="420"/>
      <c r="GC55" s="420"/>
      <c r="GD55" s="420"/>
      <c r="GE55" s="420"/>
      <c r="GF55" s="420"/>
      <c r="GG55" s="420"/>
      <c r="GH55" s="420"/>
      <c r="GI55" s="420"/>
      <c r="GJ55" s="420"/>
      <c r="GK55" s="420"/>
      <c r="GL55" s="420"/>
      <c r="GM55" s="420"/>
      <c r="GN55" s="420"/>
      <c r="GO55" s="420"/>
      <c r="GP55" s="420"/>
      <c r="GQ55" s="420"/>
      <c r="GR55" s="420"/>
      <c r="GS55" s="420"/>
      <c r="GT55" s="420"/>
      <c r="GU55" s="420"/>
      <c r="GV55" s="420"/>
      <c r="GW55" s="420"/>
      <c r="GX55" s="420"/>
      <c r="GY55" s="420"/>
      <c r="GZ55" s="420"/>
      <c r="HA55" s="420"/>
      <c r="HB55" s="420"/>
      <c r="HC55" s="420"/>
      <c r="HD55" s="420"/>
      <c r="HE55" s="420"/>
      <c r="HF55" s="420"/>
      <c r="HG55" s="420"/>
      <c r="HH55" s="420"/>
      <c r="HI55" s="420"/>
      <c r="HJ55" s="420"/>
      <c r="HK55" s="420"/>
      <c r="HL55" s="420"/>
      <c r="HM55" s="420"/>
      <c r="HN55" s="420"/>
      <c r="HO55" s="420"/>
      <c r="HP55" s="420"/>
      <c r="HQ55" s="420"/>
      <c r="HR55" s="420"/>
      <c r="HS55" s="420"/>
      <c r="HT55" s="420"/>
      <c r="HU55" s="420"/>
      <c r="HV55" s="420"/>
      <c r="HW55" s="420"/>
      <c r="HX55" s="420"/>
      <c r="HY55" s="420"/>
      <c r="HZ55" s="420"/>
      <c r="IA55" s="420"/>
      <c r="IB55" s="420"/>
      <c r="IC55" s="420"/>
      <c r="ID55" s="420"/>
      <c r="IE55" s="420"/>
      <c r="IF55" s="420"/>
      <c r="IG55" s="420"/>
      <c r="IH55" s="420"/>
      <c r="II55" s="420"/>
      <c r="IJ55" s="420"/>
      <c r="IK55" s="420"/>
      <c r="IL55" s="420"/>
      <c r="IM55" s="420"/>
      <c r="IN55" s="420"/>
      <c r="IO55" s="420"/>
      <c r="IP55" s="420"/>
      <c r="IQ55" s="420"/>
      <c r="IR55" s="420"/>
      <c r="IS55" s="420"/>
      <c r="IT55" s="420"/>
      <c r="IU55" s="420"/>
    </row>
    <row r="56" customFormat="false" ht="15" hidden="false" customHeight="false" outlineLevel="0" collapsed="false">
      <c r="A56" s="481" t="s">
        <v>232</v>
      </c>
      <c r="B56" s="482" t="s">
        <v>233</v>
      </c>
      <c r="C56" s="483" t="s">
        <v>199</v>
      </c>
      <c r="D56" s="474"/>
      <c r="E56" s="484"/>
      <c r="F56" s="485" t="n">
        <f aca="false">ROUND(D56*E56,2)</f>
        <v>0</v>
      </c>
      <c r="G56" s="452"/>
      <c r="H56" s="452"/>
      <c r="I56" s="420"/>
      <c r="J56" s="420"/>
      <c r="K56" s="420"/>
      <c r="L56" s="420"/>
      <c r="M56" s="475"/>
      <c r="N56" s="452"/>
      <c r="O56" s="452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420"/>
      <c r="BJ56" s="420"/>
      <c r="BK56" s="420"/>
      <c r="BL56" s="420"/>
      <c r="BM56" s="420"/>
      <c r="BN56" s="420"/>
      <c r="BO56" s="420"/>
      <c r="BP56" s="420"/>
      <c r="BQ56" s="420"/>
      <c r="BR56" s="420"/>
      <c r="BS56" s="420"/>
      <c r="BT56" s="420"/>
      <c r="BU56" s="420"/>
      <c r="BV56" s="420"/>
      <c r="BW56" s="420"/>
      <c r="BX56" s="420"/>
      <c r="BY56" s="420"/>
      <c r="BZ56" s="420"/>
      <c r="CA56" s="420"/>
      <c r="CB56" s="420"/>
      <c r="CC56" s="420"/>
      <c r="CD56" s="420"/>
      <c r="CE56" s="420"/>
      <c r="CF56" s="420"/>
      <c r="CG56" s="420"/>
      <c r="CH56" s="420"/>
      <c r="CI56" s="420"/>
      <c r="CJ56" s="420"/>
      <c r="CK56" s="420"/>
      <c r="CL56" s="420"/>
      <c r="CM56" s="420"/>
      <c r="CN56" s="420"/>
      <c r="CO56" s="420"/>
      <c r="CP56" s="420"/>
      <c r="CQ56" s="420"/>
      <c r="CR56" s="420"/>
      <c r="CS56" s="420"/>
      <c r="CT56" s="420"/>
      <c r="CU56" s="420"/>
      <c r="CV56" s="420"/>
      <c r="CW56" s="420"/>
      <c r="CX56" s="420"/>
      <c r="CY56" s="420"/>
      <c r="CZ56" s="420"/>
      <c r="DA56" s="420"/>
      <c r="DB56" s="420"/>
      <c r="DC56" s="420"/>
      <c r="DD56" s="420"/>
      <c r="DE56" s="420"/>
      <c r="DF56" s="420"/>
      <c r="DG56" s="420"/>
      <c r="DH56" s="420"/>
      <c r="DI56" s="420"/>
      <c r="DJ56" s="420"/>
      <c r="DK56" s="420"/>
      <c r="DL56" s="420"/>
      <c r="DM56" s="420"/>
      <c r="DN56" s="420"/>
      <c r="DO56" s="420"/>
      <c r="DP56" s="420"/>
      <c r="DQ56" s="420"/>
      <c r="DR56" s="420"/>
      <c r="DS56" s="420"/>
      <c r="DT56" s="420"/>
      <c r="DU56" s="420"/>
      <c r="DV56" s="420"/>
      <c r="DW56" s="420"/>
      <c r="DX56" s="420"/>
      <c r="DY56" s="420"/>
      <c r="DZ56" s="420"/>
      <c r="EA56" s="420"/>
      <c r="EB56" s="420"/>
      <c r="EC56" s="420"/>
      <c r="ED56" s="420"/>
      <c r="EE56" s="420"/>
      <c r="EF56" s="420"/>
      <c r="EG56" s="420"/>
      <c r="EH56" s="420"/>
      <c r="EI56" s="420"/>
      <c r="EJ56" s="420"/>
      <c r="EK56" s="420"/>
      <c r="EL56" s="420"/>
      <c r="EM56" s="420"/>
      <c r="EN56" s="420"/>
      <c r="EO56" s="420"/>
      <c r="EP56" s="420"/>
      <c r="EQ56" s="420"/>
      <c r="ER56" s="420"/>
      <c r="ES56" s="420"/>
      <c r="ET56" s="420"/>
      <c r="EU56" s="420"/>
      <c r="EV56" s="420"/>
      <c r="EW56" s="420"/>
      <c r="EX56" s="420"/>
      <c r="EY56" s="420"/>
      <c r="EZ56" s="420"/>
      <c r="FA56" s="420"/>
      <c r="FB56" s="420"/>
      <c r="FC56" s="420"/>
      <c r="FD56" s="420"/>
      <c r="FE56" s="420"/>
      <c r="FF56" s="420"/>
      <c r="FG56" s="420"/>
      <c r="FH56" s="420"/>
      <c r="FI56" s="420"/>
      <c r="FJ56" s="420"/>
      <c r="FK56" s="420"/>
      <c r="FL56" s="420"/>
      <c r="FM56" s="420"/>
      <c r="FN56" s="420"/>
      <c r="FO56" s="420"/>
      <c r="FP56" s="420"/>
      <c r="FQ56" s="420"/>
      <c r="FR56" s="420"/>
      <c r="FS56" s="420"/>
      <c r="FT56" s="420"/>
      <c r="FU56" s="420"/>
      <c r="FV56" s="420"/>
      <c r="FW56" s="420"/>
      <c r="FX56" s="420"/>
      <c r="FY56" s="420"/>
      <c r="FZ56" s="420"/>
      <c r="GA56" s="420"/>
      <c r="GB56" s="420"/>
      <c r="GC56" s="420"/>
      <c r="GD56" s="420"/>
      <c r="GE56" s="420"/>
      <c r="GF56" s="420"/>
      <c r="GG56" s="420"/>
      <c r="GH56" s="420"/>
      <c r="GI56" s="420"/>
      <c r="GJ56" s="420"/>
      <c r="GK56" s="420"/>
      <c r="GL56" s="420"/>
      <c r="GM56" s="420"/>
      <c r="GN56" s="420"/>
      <c r="GO56" s="420"/>
      <c r="GP56" s="420"/>
      <c r="GQ56" s="420"/>
      <c r="GR56" s="420"/>
      <c r="GS56" s="420"/>
      <c r="GT56" s="420"/>
      <c r="GU56" s="420"/>
      <c r="GV56" s="420"/>
      <c r="GW56" s="420"/>
      <c r="GX56" s="420"/>
      <c r="GY56" s="420"/>
      <c r="GZ56" s="420"/>
      <c r="HA56" s="420"/>
      <c r="HB56" s="420"/>
      <c r="HC56" s="420"/>
      <c r="HD56" s="420"/>
      <c r="HE56" s="420"/>
      <c r="HF56" s="420"/>
      <c r="HG56" s="420"/>
      <c r="HH56" s="420"/>
      <c r="HI56" s="420"/>
      <c r="HJ56" s="420"/>
      <c r="HK56" s="420"/>
      <c r="HL56" s="420"/>
      <c r="HM56" s="420"/>
      <c r="HN56" s="420"/>
      <c r="HO56" s="420"/>
      <c r="HP56" s="420"/>
      <c r="HQ56" s="420"/>
      <c r="HR56" s="420"/>
      <c r="HS56" s="420"/>
      <c r="HT56" s="420"/>
      <c r="HU56" s="420"/>
      <c r="HV56" s="420"/>
      <c r="HW56" s="420"/>
      <c r="HX56" s="420"/>
      <c r="HY56" s="420"/>
      <c r="HZ56" s="420"/>
      <c r="IA56" s="420"/>
      <c r="IB56" s="420"/>
      <c r="IC56" s="420"/>
      <c r="ID56" s="420"/>
      <c r="IE56" s="420"/>
      <c r="IF56" s="420"/>
      <c r="IG56" s="420"/>
      <c r="IH56" s="420"/>
      <c r="II56" s="420"/>
      <c r="IJ56" s="420"/>
      <c r="IK56" s="420"/>
      <c r="IL56" s="420"/>
      <c r="IM56" s="420"/>
      <c r="IN56" s="420"/>
      <c r="IO56" s="420"/>
      <c r="IP56" s="420"/>
      <c r="IQ56" s="420"/>
      <c r="IR56" s="420"/>
      <c r="IS56" s="420"/>
      <c r="IT56" s="420"/>
      <c r="IU56" s="420"/>
    </row>
    <row r="57" customFormat="false" ht="14.25" hidden="false" customHeight="false" outlineLevel="0" collapsed="false">
      <c r="A57" s="460" t="s">
        <v>234</v>
      </c>
      <c r="B57" s="444" t="s">
        <v>235</v>
      </c>
      <c r="C57" s="444"/>
      <c r="D57" s="444"/>
      <c r="E57" s="444"/>
      <c r="F57" s="444"/>
      <c r="G57" s="452"/>
      <c r="H57" s="452"/>
      <c r="M57" s="452"/>
      <c r="N57" s="452"/>
      <c r="O57" s="452"/>
    </row>
    <row r="58" customFormat="false" ht="15" hidden="false" customHeight="false" outlineLevel="0" collapsed="false">
      <c r="A58" s="454" t="s">
        <v>33</v>
      </c>
      <c r="B58" s="361"/>
      <c r="C58" s="473" t="s">
        <v>177</v>
      </c>
      <c r="D58" s="474"/>
      <c r="E58" s="363"/>
      <c r="F58" s="485" t="n">
        <f aca="false">ROUND(D58*E58,2)</f>
        <v>0</v>
      </c>
      <c r="G58" s="452"/>
      <c r="H58" s="452"/>
      <c r="M58" s="452"/>
      <c r="N58" s="452"/>
      <c r="O58" s="452"/>
    </row>
    <row r="59" customFormat="false" ht="15" hidden="false" customHeight="false" outlineLevel="0" collapsed="false">
      <c r="A59" s="454" t="s">
        <v>36</v>
      </c>
      <c r="B59" s="365"/>
      <c r="C59" s="473" t="s">
        <v>177</v>
      </c>
      <c r="D59" s="474"/>
      <c r="E59" s="363"/>
      <c r="F59" s="485" t="n">
        <f aca="false">ROUND(D59*E59,2)</f>
        <v>0</v>
      </c>
      <c r="G59" s="452"/>
      <c r="H59" s="452"/>
      <c r="M59" s="452"/>
      <c r="N59" s="452"/>
      <c r="O59" s="452"/>
    </row>
    <row r="60" customFormat="false" ht="15" hidden="false" customHeight="false" outlineLevel="0" collapsed="false">
      <c r="A60" s="454" t="s">
        <v>238</v>
      </c>
      <c r="B60" s="361"/>
      <c r="C60" s="473" t="s">
        <v>177</v>
      </c>
      <c r="D60" s="474"/>
      <c r="E60" s="363"/>
      <c r="F60" s="485" t="n">
        <f aca="false">ROUND(D60*E60,2)</f>
        <v>0</v>
      </c>
      <c r="G60" s="452"/>
      <c r="H60" s="452"/>
      <c r="M60" s="452"/>
      <c r="N60" s="452"/>
      <c r="O60" s="452"/>
    </row>
    <row r="61" customFormat="false" ht="15" hidden="false" customHeight="false" outlineLevel="0" collapsed="false">
      <c r="A61" s="454" t="s">
        <v>240</v>
      </c>
      <c r="B61" s="361"/>
      <c r="C61" s="473" t="s">
        <v>177</v>
      </c>
      <c r="D61" s="474"/>
      <c r="E61" s="363"/>
      <c r="F61" s="485" t="n">
        <f aca="false">ROUND(D61*E61,2)</f>
        <v>0</v>
      </c>
      <c r="G61" s="452"/>
      <c r="H61" s="452"/>
      <c r="M61" s="452"/>
      <c r="N61" s="452"/>
      <c r="O61" s="452"/>
    </row>
    <row r="62" customFormat="false" ht="15" hidden="false" customHeight="false" outlineLevel="0" collapsed="false">
      <c r="A62" s="454"/>
      <c r="B62" s="455" t="s">
        <v>152</v>
      </c>
      <c r="C62" s="455"/>
      <c r="D62" s="456"/>
      <c r="E62" s="455"/>
      <c r="F62" s="448"/>
      <c r="G62" s="452"/>
      <c r="H62" s="452"/>
      <c r="M62" s="452"/>
      <c r="N62" s="452"/>
      <c r="O62" s="452"/>
    </row>
    <row r="63" customFormat="false" ht="15" hidden="false" customHeight="false" outlineLevel="0" collapsed="false">
      <c r="A63" s="460"/>
      <c r="B63" s="464" t="s">
        <v>242</v>
      </c>
      <c r="C63" s="463"/>
      <c r="D63" s="456"/>
      <c r="E63" s="455"/>
      <c r="F63" s="486" t="n">
        <f aca="false">SUM(F58:F62)</f>
        <v>0</v>
      </c>
      <c r="G63" s="452"/>
      <c r="H63" s="452"/>
      <c r="M63" s="452"/>
      <c r="N63" s="452"/>
      <c r="O63" s="452"/>
    </row>
    <row r="64" customFormat="false" ht="15" hidden="false" customHeight="false" outlineLevel="0" collapsed="false">
      <c r="A64" s="460" t="s">
        <v>300</v>
      </c>
      <c r="B64" s="487" t="s">
        <v>244</v>
      </c>
      <c r="C64" s="463"/>
      <c r="D64" s="456"/>
      <c r="E64" s="455"/>
      <c r="F64" s="488" t="n">
        <f aca="false">F22+F43+F55+F56+F63</f>
        <v>0</v>
      </c>
      <c r="G64" s="452"/>
      <c r="H64" s="452"/>
      <c r="M64" s="452"/>
      <c r="N64" s="452"/>
      <c r="O64" s="452"/>
    </row>
    <row r="65" customFormat="false" ht="28.5" hidden="false" customHeight="false" outlineLevel="0" collapsed="false">
      <c r="A65" s="489" t="s">
        <v>243</v>
      </c>
      <c r="B65" s="27" t="s">
        <v>246</v>
      </c>
      <c r="C65" s="463"/>
      <c r="D65" s="456"/>
      <c r="E65" s="455"/>
      <c r="F65" s="486" t="n">
        <f aca="false">ROUND(F22*1.34*0.72,2)</f>
        <v>0</v>
      </c>
      <c r="G65" s="452"/>
      <c r="H65" s="452"/>
      <c r="M65" s="452"/>
      <c r="N65" s="452"/>
      <c r="O65" s="452"/>
    </row>
    <row r="66" customFormat="false" ht="15" hidden="false" customHeight="false" outlineLevel="0" collapsed="false">
      <c r="A66" s="460" t="s">
        <v>245</v>
      </c>
      <c r="B66" s="27" t="s">
        <v>248</v>
      </c>
      <c r="C66" s="463"/>
      <c r="D66" s="456"/>
      <c r="E66" s="455"/>
      <c r="F66" s="486" t="n">
        <f aca="false">ROUND(F22*0.48,2)</f>
        <v>0</v>
      </c>
      <c r="G66" s="452"/>
      <c r="H66" s="452"/>
      <c r="M66" s="452"/>
      <c r="N66" s="452"/>
      <c r="O66" s="452"/>
    </row>
    <row r="67" customFormat="false" ht="15" hidden="false" customHeight="false" outlineLevel="0" collapsed="false">
      <c r="A67" s="490"/>
      <c r="B67" s="491" t="s">
        <v>104</v>
      </c>
      <c r="C67" s="492"/>
      <c r="D67" s="493"/>
      <c r="E67" s="492"/>
      <c r="F67" s="494" t="n">
        <f aca="false">ROUND((F64+F65+F66),2)</f>
        <v>0</v>
      </c>
      <c r="G67" s="452"/>
      <c r="H67" s="452"/>
      <c r="M67" s="452"/>
      <c r="N67" s="452"/>
      <c r="O67" s="452"/>
    </row>
    <row r="68" customFormat="false" ht="15" hidden="false" customHeight="false" outlineLevel="0" collapsed="false">
      <c r="A68" s="490"/>
      <c r="B68" s="491" t="s">
        <v>105</v>
      </c>
      <c r="C68" s="492"/>
      <c r="D68" s="493"/>
      <c r="E68" s="492"/>
      <c r="F68" s="494" t="n">
        <f aca="false">ROUND((F67*0.2),2)</f>
        <v>0</v>
      </c>
      <c r="G68" s="452"/>
      <c r="H68" s="452"/>
      <c r="M68" s="452"/>
      <c r="N68" s="452"/>
      <c r="O68" s="452"/>
    </row>
    <row r="69" customFormat="false" ht="15.75" hidden="false" customHeight="false" outlineLevel="0" collapsed="false">
      <c r="A69" s="495"/>
      <c r="B69" s="496" t="s">
        <v>106</v>
      </c>
      <c r="C69" s="497"/>
      <c r="D69" s="498"/>
      <c r="E69" s="497"/>
      <c r="F69" s="499" t="n">
        <f aca="false">F67+F68</f>
        <v>0</v>
      </c>
      <c r="G69" s="452"/>
      <c r="H69" s="452"/>
      <c r="M69" s="452"/>
      <c r="N69" s="452"/>
      <c r="O69" s="452"/>
    </row>
    <row r="70" customFormat="false" ht="15" hidden="false" customHeight="false" outlineLevel="0" collapsed="false">
      <c r="A70" s="500"/>
      <c r="B70" s="501"/>
      <c r="C70" s="502"/>
      <c r="D70" s="503"/>
      <c r="E70" s="502"/>
      <c r="F70" s="504"/>
    </row>
    <row r="71" customFormat="false" ht="15" hidden="false" customHeight="false" outlineLevel="0" collapsed="false">
      <c r="A71" s="132" t="s">
        <v>301</v>
      </c>
      <c r="B71" s="132"/>
      <c r="C71" s="132"/>
      <c r="D71" s="132"/>
      <c r="E71" s="132"/>
      <c r="F71" s="132"/>
      <c r="G71" s="427"/>
      <c r="H71" s="505"/>
      <c r="I71" s="505"/>
      <c r="J71" s="506"/>
      <c r="K71" s="505"/>
      <c r="L71" s="505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K71" s="427"/>
      <c r="EL71" s="427"/>
      <c r="EM71" s="427"/>
      <c r="EN71" s="427"/>
      <c r="EO71" s="427"/>
      <c r="EP71" s="427"/>
      <c r="EQ71" s="427"/>
      <c r="ER71" s="427"/>
      <c r="ES71" s="427"/>
      <c r="ET71" s="427"/>
      <c r="EU71" s="427"/>
      <c r="EV71" s="427"/>
      <c r="EW71" s="427"/>
      <c r="EX71" s="427"/>
      <c r="EY71" s="427"/>
      <c r="EZ71" s="427"/>
      <c r="FA71" s="427"/>
      <c r="FB71" s="427"/>
      <c r="FC71" s="427"/>
      <c r="FD71" s="427"/>
      <c r="FE71" s="427"/>
      <c r="FF71" s="427"/>
      <c r="FG71" s="427"/>
      <c r="FH71" s="427"/>
      <c r="FI71" s="427"/>
      <c r="FJ71" s="427"/>
      <c r="FK71" s="427"/>
      <c r="FL71" s="427"/>
      <c r="FM71" s="427"/>
      <c r="FN71" s="427"/>
      <c r="FO71" s="427"/>
      <c r="FP71" s="427"/>
      <c r="FQ71" s="427"/>
      <c r="FR71" s="427"/>
      <c r="FS71" s="427"/>
      <c r="FT71" s="427"/>
      <c r="FU71" s="427"/>
      <c r="FV71" s="427"/>
      <c r="FW71" s="427"/>
      <c r="FX71" s="427"/>
      <c r="FY71" s="427"/>
      <c r="FZ71" s="427"/>
      <c r="GA71" s="427"/>
      <c r="GB71" s="427"/>
      <c r="GC71" s="427"/>
      <c r="GD71" s="427"/>
      <c r="GE71" s="427"/>
      <c r="GF71" s="427"/>
      <c r="GG71" s="427"/>
      <c r="GH71" s="427"/>
      <c r="GI71" s="427"/>
      <c r="GJ71" s="427"/>
      <c r="GK71" s="427"/>
      <c r="GL71" s="427"/>
      <c r="GM71" s="427"/>
      <c r="GN71" s="427"/>
      <c r="GO71" s="427"/>
      <c r="GP71" s="427"/>
      <c r="GQ71" s="427"/>
      <c r="GR71" s="427"/>
      <c r="GS71" s="427"/>
      <c r="GT71" s="427"/>
      <c r="GU71" s="427"/>
      <c r="GV71" s="427"/>
      <c r="GW71" s="427"/>
      <c r="GX71" s="427"/>
      <c r="GY71" s="427"/>
      <c r="GZ71" s="427"/>
      <c r="HA71" s="427"/>
      <c r="HB71" s="427"/>
      <c r="HC71" s="427"/>
      <c r="HD71" s="427"/>
      <c r="HE71" s="427"/>
      <c r="HF71" s="427"/>
      <c r="HG71" s="427"/>
      <c r="HH71" s="427"/>
      <c r="HI71" s="427"/>
      <c r="HJ71" s="427"/>
      <c r="HK71" s="427"/>
      <c r="HL71" s="427"/>
      <c r="HM71" s="427"/>
      <c r="HN71" s="427"/>
      <c r="HO71" s="427"/>
      <c r="HP71" s="427"/>
      <c r="HQ71" s="427"/>
      <c r="HR71" s="427"/>
      <c r="HS71" s="427"/>
      <c r="HT71" s="427"/>
      <c r="HU71" s="427"/>
      <c r="HV71" s="427"/>
      <c r="HW71" s="427"/>
      <c r="HX71" s="427"/>
      <c r="HY71" s="427"/>
      <c r="HZ71" s="427"/>
      <c r="IA71" s="427"/>
      <c r="IB71" s="427"/>
      <c r="IC71" s="427"/>
      <c r="ID71" s="427"/>
      <c r="IE71" s="427"/>
      <c r="IF71" s="427"/>
      <c r="IG71" s="427"/>
      <c r="IH71" s="427"/>
      <c r="II71" s="427"/>
      <c r="IJ71" s="427"/>
      <c r="IK71" s="427"/>
      <c r="IL71" s="427"/>
      <c r="IM71" s="427"/>
      <c r="IN71" s="427"/>
      <c r="IO71" s="427"/>
      <c r="IP71" s="427"/>
      <c r="IQ71" s="427"/>
      <c r="IR71" s="427"/>
      <c r="IS71" s="427"/>
      <c r="IT71" s="427"/>
      <c r="IU71" s="427"/>
    </row>
    <row r="72" customFormat="false" ht="15" hidden="false" customHeight="false" outlineLevel="0" collapsed="false">
      <c r="A72" s="421"/>
      <c r="B72" s="421"/>
      <c r="C72" s="421"/>
      <c r="D72" s="422"/>
      <c r="E72" s="421"/>
      <c r="F72" s="423"/>
      <c r="G72" s="427"/>
      <c r="H72" s="507"/>
      <c r="I72" s="507"/>
      <c r="J72" s="506"/>
      <c r="K72" s="508"/>
      <c r="L72" s="508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K72" s="427"/>
      <c r="EL72" s="427"/>
      <c r="EM72" s="427"/>
      <c r="EN72" s="427"/>
      <c r="EO72" s="427"/>
      <c r="EP72" s="427"/>
      <c r="EQ72" s="427"/>
      <c r="ER72" s="427"/>
      <c r="ES72" s="427"/>
      <c r="ET72" s="427"/>
      <c r="EU72" s="427"/>
      <c r="EV72" s="427"/>
      <c r="EW72" s="427"/>
      <c r="EX72" s="427"/>
      <c r="EY72" s="427"/>
      <c r="EZ72" s="427"/>
      <c r="FA72" s="427"/>
      <c r="FB72" s="427"/>
      <c r="FC72" s="427"/>
      <c r="FD72" s="427"/>
      <c r="FE72" s="427"/>
      <c r="FF72" s="427"/>
      <c r="FG72" s="427"/>
      <c r="FH72" s="427"/>
      <c r="FI72" s="427"/>
      <c r="FJ72" s="427"/>
      <c r="FK72" s="427"/>
      <c r="FL72" s="427"/>
      <c r="FM72" s="427"/>
      <c r="FN72" s="427"/>
      <c r="FO72" s="427"/>
      <c r="FP72" s="427"/>
      <c r="FQ72" s="427"/>
      <c r="FR72" s="427"/>
      <c r="FS72" s="427"/>
      <c r="FT72" s="427"/>
      <c r="FU72" s="427"/>
      <c r="FV72" s="427"/>
      <c r="FW72" s="427"/>
      <c r="FX72" s="427"/>
      <c r="FY72" s="427"/>
      <c r="FZ72" s="427"/>
      <c r="GA72" s="427"/>
      <c r="GB72" s="427"/>
      <c r="GC72" s="427"/>
      <c r="GD72" s="427"/>
      <c r="GE72" s="427"/>
      <c r="GF72" s="427"/>
      <c r="GG72" s="427"/>
      <c r="GH72" s="427"/>
      <c r="GI72" s="427"/>
      <c r="GJ72" s="427"/>
      <c r="GK72" s="427"/>
      <c r="GL72" s="427"/>
      <c r="GM72" s="427"/>
      <c r="GN72" s="427"/>
      <c r="GO72" s="427"/>
      <c r="GP72" s="427"/>
      <c r="GQ72" s="427"/>
      <c r="GR72" s="427"/>
      <c r="GS72" s="427"/>
      <c r="GT72" s="427"/>
      <c r="GU72" s="427"/>
      <c r="GV72" s="427"/>
      <c r="GW72" s="427"/>
      <c r="GX72" s="427"/>
      <c r="GY72" s="427"/>
      <c r="GZ72" s="427"/>
      <c r="HA72" s="427"/>
      <c r="HB72" s="427"/>
      <c r="HC72" s="427"/>
      <c r="HD72" s="427"/>
      <c r="HE72" s="427"/>
      <c r="HF72" s="427"/>
      <c r="HG72" s="427"/>
      <c r="HH72" s="427"/>
      <c r="HI72" s="427"/>
      <c r="HJ72" s="427"/>
      <c r="HK72" s="427"/>
      <c r="HL72" s="427"/>
      <c r="HM72" s="427"/>
      <c r="HN72" s="427"/>
      <c r="HO72" s="427"/>
      <c r="HP72" s="427"/>
      <c r="HQ72" s="427"/>
      <c r="HR72" s="427"/>
      <c r="HS72" s="427"/>
      <c r="HT72" s="427"/>
      <c r="HU72" s="427"/>
      <c r="HV72" s="427"/>
      <c r="HW72" s="427"/>
      <c r="HX72" s="427"/>
      <c r="HY72" s="427"/>
      <c r="HZ72" s="427"/>
      <c r="IA72" s="427"/>
      <c r="IB72" s="427"/>
      <c r="IC72" s="427"/>
      <c r="ID72" s="427"/>
      <c r="IE72" s="427"/>
      <c r="IF72" s="427"/>
      <c r="IG72" s="427"/>
      <c r="IH72" s="427"/>
      <c r="II72" s="427"/>
      <c r="IJ72" s="427"/>
      <c r="IK72" s="427"/>
      <c r="IL72" s="427"/>
      <c r="IM72" s="427"/>
      <c r="IN72" s="427"/>
      <c r="IO72" s="427"/>
      <c r="IP72" s="427"/>
      <c r="IQ72" s="427"/>
      <c r="IR72" s="427"/>
      <c r="IS72" s="427"/>
      <c r="IT72" s="427"/>
      <c r="IU72" s="427"/>
    </row>
    <row r="73" customFormat="false" ht="15" hidden="false" customHeight="true" outlineLevel="0" collapsed="false">
      <c r="A73" s="424" t="s">
        <v>87</v>
      </c>
      <c r="B73" s="424"/>
      <c r="C73" s="425"/>
      <c r="D73" s="425"/>
      <c r="E73" s="425"/>
      <c r="F73" s="426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K73" s="427"/>
      <c r="EL73" s="427"/>
      <c r="EM73" s="427"/>
      <c r="EN73" s="427"/>
      <c r="EO73" s="427"/>
      <c r="EP73" s="427"/>
      <c r="EQ73" s="427"/>
      <c r="ER73" s="427"/>
      <c r="ES73" s="427"/>
      <c r="ET73" s="427"/>
      <c r="EU73" s="427"/>
      <c r="EV73" s="427"/>
      <c r="EW73" s="427"/>
      <c r="EX73" s="427"/>
      <c r="EY73" s="427"/>
      <c r="EZ73" s="427"/>
      <c r="FA73" s="427"/>
      <c r="FB73" s="427"/>
      <c r="FC73" s="427"/>
      <c r="FD73" s="427"/>
      <c r="FE73" s="427"/>
      <c r="FF73" s="427"/>
      <c r="FG73" s="427"/>
      <c r="FH73" s="427"/>
      <c r="FI73" s="427"/>
      <c r="FJ73" s="427"/>
      <c r="FK73" s="427"/>
      <c r="FL73" s="427"/>
      <c r="FM73" s="427"/>
      <c r="FN73" s="427"/>
      <c r="FO73" s="427"/>
      <c r="FP73" s="427"/>
      <c r="FQ73" s="427"/>
      <c r="FR73" s="427"/>
      <c r="FS73" s="427"/>
      <c r="FT73" s="427"/>
      <c r="FU73" s="427"/>
      <c r="FV73" s="427"/>
      <c r="FW73" s="427"/>
      <c r="FX73" s="427"/>
      <c r="FY73" s="427"/>
      <c r="FZ73" s="427"/>
      <c r="GA73" s="427"/>
      <c r="GB73" s="427"/>
      <c r="GC73" s="427"/>
      <c r="GD73" s="427"/>
      <c r="GE73" s="427"/>
      <c r="GF73" s="427"/>
      <c r="GG73" s="427"/>
      <c r="GH73" s="427"/>
      <c r="GI73" s="427"/>
      <c r="GJ73" s="427"/>
      <c r="GK73" s="427"/>
      <c r="GL73" s="427"/>
      <c r="GM73" s="427"/>
      <c r="GN73" s="427"/>
      <c r="GO73" s="427"/>
      <c r="GP73" s="427"/>
      <c r="GQ73" s="427"/>
      <c r="GR73" s="427"/>
      <c r="GS73" s="427"/>
      <c r="GT73" s="427"/>
      <c r="GU73" s="427"/>
      <c r="GV73" s="427"/>
      <c r="GW73" s="427"/>
      <c r="GX73" s="427"/>
      <c r="GY73" s="427"/>
      <c r="GZ73" s="427"/>
      <c r="HA73" s="427"/>
      <c r="HB73" s="427"/>
      <c r="HC73" s="427"/>
      <c r="HD73" s="427"/>
      <c r="HE73" s="427"/>
      <c r="HF73" s="427"/>
      <c r="HG73" s="427"/>
      <c r="HH73" s="427"/>
      <c r="HI73" s="427"/>
      <c r="HJ73" s="427"/>
      <c r="HK73" s="427"/>
      <c r="HL73" s="427"/>
      <c r="HM73" s="427"/>
      <c r="HN73" s="427"/>
      <c r="HO73" s="427"/>
      <c r="HP73" s="427"/>
      <c r="HQ73" s="427"/>
      <c r="HR73" s="427"/>
      <c r="HS73" s="427"/>
      <c r="HT73" s="427"/>
      <c r="HU73" s="427"/>
      <c r="HV73" s="427"/>
      <c r="HW73" s="427"/>
      <c r="HX73" s="427"/>
      <c r="HY73" s="427"/>
      <c r="HZ73" s="427"/>
      <c r="IA73" s="427"/>
      <c r="IB73" s="427"/>
      <c r="IC73" s="427"/>
      <c r="ID73" s="427"/>
      <c r="IE73" s="427"/>
      <c r="IF73" s="427"/>
      <c r="IG73" s="427"/>
      <c r="IH73" s="427"/>
      <c r="II73" s="427"/>
      <c r="IJ73" s="427"/>
      <c r="IK73" s="427"/>
      <c r="IL73" s="427"/>
      <c r="IM73" s="427"/>
      <c r="IN73" s="427"/>
      <c r="IO73" s="427"/>
      <c r="IP73" s="427"/>
      <c r="IQ73" s="427"/>
      <c r="IR73" s="427"/>
      <c r="IS73" s="427"/>
      <c r="IT73" s="427"/>
      <c r="IU73" s="427"/>
    </row>
    <row r="74" customFormat="false" ht="15" hidden="false" customHeight="true" outlineLevel="0" collapsed="false">
      <c r="A74" s="428" t="s">
        <v>88</v>
      </c>
      <c r="B74" s="428"/>
      <c r="C74" s="429" t="s">
        <v>89</v>
      </c>
      <c r="D74" s="429"/>
      <c r="E74" s="429"/>
      <c r="F74" s="426"/>
    </row>
    <row r="75" customFormat="false" ht="15" hidden="false" customHeight="false" outlineLevel="0" collapsed="false">
      <c r="A75" s="430"/>
      <c r="B75" s="430"/>
      <c r="C75" s="431"/>
      <c r="D75" s="431"/>
      <c r="E75" s="431"/>
      <c r="F75" s="426"/>
    </row>
    <row r="76" customFormat="false" ht="15.75" hidden="false" customHeight="false" outlineLevel="0" collapsed="false">
      <c r="A76" s="432" t="s">
        <v>294</v>
      </c>
      <c r="B76" s="432"/>
      <c r="C76" s="433"/>
      <c r="D76" s="434" t="s">
        <v>177</v>
      </c>
      <c r="E76" s="432"/>
      <c r="F76" s="432"/>
    </row>
    <row r="77" customFormat="false" ht="12.75" hidden="false" customHeight="true" outlineLevel="0" collapsed="false">
      <c r="A77" s="436" t="s">
        <v>90</v>
      </c>
      <c r="B77" s="437" t="s">
        <v>91</v>
      </c>
      <c r="C77" s="437" t="s">
        <v>92</v>
      </c>
      <c r="D77" s="437" t="s">
        <v>93</v>
      </c>
      <c r="E77" s="437" t="s">
        <v>94</v>
      </c>
      <c r="F77" s="438" t="s">
        <v>178</v>
      </c>
    </row>
    <row r="78" customFormat="false" ht="12.75" hidden="false" customHeight="false" outlineLevel="0" collapsed="false">
      <c r="A78" s="436"/>
      <c r="B78" s="437"/>
      <c r="C78" s="437"/>
      <c r="D78" s="437"/>
      <c r="E78" s="437"/>
      <c r="F78" s="438"/>
    </row>
    <row r="79" customFormat="false" ht="13.5" hidden="false" customHeight="false" outlineLevel="0" collapsed="false">
      <c r="A79" s="439" t="n">
        <v>1</v>
      </c>
      <c r="B79" s="440" t="n">
        <v>2</v>
      </c>
      <c r="C79" s="440" t="n">
        <v>3</v>
      </c>
      <c r="D79" s="441" t="n">
        <v>4</v>
      </c>
      <c r="E79" s="441" t="n">
        <v>5</v>
      </c>
      <c r="F79" s="442" t="n">
        <v>6</v>
      </c>
    </row>
    <row r="80" customFormat="false" ht="14.25" hidden="false" customHeight="false" outlineLevel="0" collapsed="false">
      <c r="A80" s="443" t="s">
        <v>181</v>
      </c>
      <c r="B80" s="444" t="s">
        <v>182</v>
      </c>
      <c r="C80" s="444"/>
      <c r="D80" s="444"/>
      <c r="E80" s="444"/>
      <c r="F80" s="444"/>
    </row>
    <row r="81" customFormat="false" ht="24" hidden="false" customHeight="false" outlineLevel="0" collapsed="false">
      <c r="A81" s="443"/>
      <c r="B81" s="445" t="s">
        <v>183</v>
      </c>
      <c r="C81" s="446"/>
      <c r="D81" s="447"/>
      <c r="E81" s="446"/>
      <c r="F81" s="448"/>
    </row>
    <row r="82" customFormat="false" ht="15" hidden="false" customHeight="false" outlineLevel="0" collapsed="false">
      <c r="A82" s="449" t="s">
        <v>184</v>
      </c>
      <c r="B82" s="319"/>
      <c r="C82" s="450" t="s">
        <v>185</v>
      </c>
      <c r="D82" s="451"/>
      <c r="E82" s="322"/>
      <c r="F82" s="323" t="n">
        <f aca="false">ROUND(D82*E82,2)</f>
        <v>0</v>
      </c>
    </row>
    <row r="83" customFormat="false" ht="15" hidden="false" customHeight="false" outlineLevel="0" collapsed="false">
      <c r="A83" s="449" t="s">
        <v>186</v>
      </c>
      <c r="B83" s="319"/>
      <c r="C83" s="450" t="s">
        <v>185</v>
      </c>
      <c r="D83" s="451"/>
      <c r="E83" s="322"/>
      <c r="F83" s="323" t="n">
        <f aca="false">ROUND(D83*E83,2)</f>
        <v>0</v>
      </c>
    </row>
    <row r="84" customFormat="false" ht="15" hidden="false" customHeight="false" outlineLevel="0" collapsed="false">
      <c r="A84" s="449" t="s">
        <v>187</v>
      </c>
      <c r="B84" s="319"/>
      <c r="C84" s="450" t="s">
        <v>185</v>
      </c>
      <c r="D84" s="451"/>
      <c r="E84" s="322"/>
      <c r="F84" s="323" t="n">
        <f aca="false">ROUND(D84*E84,2)</f>
        <v>0</v>
      </c>
    </row>
    <row r="85" customFormat="false" ht="15" hidden="false" customHeight="false" outlineLevel="0" collapsed="false">
      <c r="A85" s="449" t="s">
        <v>188</v>
      </c>
      <c r="B85" s="319"/>
      <c r="C85" s="450" t="s">
        <v>185</v>
      </c>
      <c r="D85" s="451"/>
      <c r="E85" s="322"/>
      <c r="F85" s="323" t="n">
        <f aca="false">ROUND(D85*E85,2)</f>
        <v>0</v>
      </c>
    </row>
    <row r="86" customFormat="false" ht="15" hidden="false" customHeight="false" outlineLevel="0" collapsed="false">
      <c r="A86" s="449" t="s">
        <v>189</v>
      </c>
      <c r="B86" s="319"/>
      <c r="C86" s="450" t="s">
        <v>185</v>
      </c>
      <c r="D86" s="451"/>
      <c r="E86" s="322"/>
      <c r="F86" s="323" t="n">
        <f aca="false">ROUND(D86*E86,2)</f>
        <v>0</v>
      </c>
    </row>
    <row r="87" customFormat="false" ht="15" hidden="false" customHeight="false" outlineLevel="0" collapsed="false">
      <c r="A87" s="449" t="s">
        <v>190</v>
      </c>
      <c r="B87" s="319"/>
      <c r="C87" s="450" t="s">
        <v>185</v>
      </c>
      <c r="D87" s="451"/>
      <c r="E87" s="322"/>
      <c r="F87" s="323" t="n">
        <f aca="false">ROUND(D87*E87,2)</f>
        <v>0</v>
      </c>
    </row>
    <row r="88" customFormat="false" ht="15" hidden="false" customHeight="false" outlineLevel="0" collapsed="false">
      <c r="A88" s="449" t="s">
        <v>191</v>
      </c>
      <c r="B88" s="319"/>
      <c r="C88" s="450" t="s">
        <v>185</v>
      </c>
      <c r="D88" s="451"/>
      <c r="E88" s="322"/>
      <c r="F88" s="323" t="n">
        <f aca="false">ROUND(D88*E88,2)</f>
        <v>0</v>
      </c>
    </row>
    <row r="89" customFormat="false" ht="15" hidden="false" customHeight="false" outlineLevel="0" collapsed="false">
      <c r="A89" s="449" t="s">
        <v>192</v>
      </c>
      <c r="B89" s="319"/>
      <c r="C89" s="450" t="s">
        <v>185</v>
      </c>
      <c r="D89" s="451"/>
      <c r="E89" s="322"/>
      <c r="F89" s="323" t="n">
        <f aca="false">ROUND(D89*E89,2)</f>
        <v>0</v>
      </c>
    </row>
    <row r="90" customFormat="false" ht="15" hidden="false" customHeight="false" outlineLevel="0" collapsed="false">
      <c r="A90" s="454"/>
      <c r="B90" s="455" t="s">
        <v>152</v>
      </c>
      <c r="C90" s="455"/>
      <c r="D90" s="456"/>
      <c r="E90" s="455"/>
      <c r="F90" s="448"/>
    </row>
    <row r="91" customFormat="false" ht="15" hidden="false" customHeight="false" outlineLevel="0" collapsed="false">
      <c r="A91" s="454"/>
      <c r="B91" s="457" t="s">
        <v>194</v>
      </c>
      <c r="C91" s="455"/>
      <c r="D91" s="451"/>
      <c r="E91" s="458"/>
      <c r="F91" s="459" t="n">
        <f aca="false">SUM(F82:F90)</f>
        <v>0</v>
      </c>
    </row>
    <row r="92" customFormat="false" ht="14.25" hidden="false" customHeight="false" outlineLevel="0" collapsed="false">
      <c r="A92" s="460" t="s">
        <v>195</v>
      </c>
      <c r="B92" s="444" t="s">
        <v>196</v>
      </c>
      <c r="C92" s="444"/>
      <c r="D92" s="444"/>
      <c r="E92" s="444"/>
      <c r="F92" s="444"/>
    </row>
    <row r="93" customFormat="false" ht="24" hidden="false" customHeight="false" outlineLevel="0" collapsed="false">
      <c r="A93" s="460"/>
      <c r="B93" s="445" t="s">
        <v>197</v>
      </c>
      <c r="C93" s="461"/>
      <c r="D93" s="461"/>
      <c r="E93" s="461"/>
      <c r="F93" s="461"/>
    </row>
    <row r="94" customFormat="false" ht="15" hidden="false" customHeight="false" outlineLevel="0" collapsed="false">
      <c r="A94" s="454" t="s">
        <v>198</v>
      </c>
      <c r="B94" s="462"/>
      <c r="C94" s="463" t="s">
        <v>199</v>
      </c>
      <c r="D94" s="456"/>
      <c r="E94" s="455"/>
      <c r="F94" s="448"/>
    </row>
    <row r="95" customFormat="false" ht="15" hidden="false" customHeight="false" outlineLevel="0" collapsed="false">
      <c r="A95" s="454" t="s">
        <v>200</v>
      </c>
      <c r="B95" s="462"/>
      <c r="C95" s="463" t="s">
        <v>199</v>
      </c>
      <c r="D95" s="456"/>
      <c r="E95" s="455"/>
      <c r="F95" s="448"/>
    </row>
    <row r="96" customFormat="false" ht="15" hidden="false" customHeight="false" outlineLevel="0" collapsed="false">
      <c r="A96" s="454"/>
      <c r="B96" s="455" t="s">
        <v>152</v>
      </c>
      <c r="C96" s="455"/>
      <c r="D96" s="456"/>
      <c r="E96" s="455"/>
      <c r="F96" s="448"/>
    </row>
    <row r="97" customFormat="false" ht="15" hidden="false" customHeight="false" outlineLevel="0" collapsed="false">
      <c r="A97" s="454"/>
      <c r="B97" s="464" t="s">
        <v>201</v>
      </c>
      <c r="C97" s="455"/>
      <c r="D97" s="456"/>
      <c r="E97" s="455"/>
      <c r="F97" s="448"/>
    </row>
    <row r="98" customFormat="false" ht="14.25" hidden="false" customHeight="false" outlineLevel="0" collapsed="false">
      <c r="A98" s="460" t="s">
        <v>202</v>
      </c>
      <c r="B98" s="444" t="s">
        <v>203</v>
      </c>
      <c r="C98" s="444"/>
      <c r="D98" s="444"/>
      <c r="E98" s="444"/>
      <c r="F98" s="444"/>
    </row>
    <row r="99" customFormat="false" ht="48" hidden="false" customHeight="false" outlineLevel="0" collapsed="false">
      <c r="A99" s="460"/>
      <c r="B99" s="445" t="s">
        <v>204</v>
      </c>
      <c r="C99" s="465" t="s">
        <v>205</v>
      </c>
      <c r="D99" s="461"/>
      <c r="E99" s="461"/>
      <c r="F99" s="461"/>
    </row>
    <row r="100" customFormat="false" ht="16.5" hidden="false" customHeight="false" outlineLevel="0" collapsed="false">
      <c r="A100" s="466" t="n">
        <v>1</v>
      </c>
      <c r="B100" s="467"/>
      <c r="C100" s="468" t="s">
        <v>295</v>
      </c>
      <c r="D100" s="469"/>
      <c r="E100" s="414"/>
      <c r="F100" s="340" t="n">
        <f aca="false">ROUND(D100*E100,2)</f>
        <v>0</v>
      </c>
    </row>
    <row r="101" customFormat="false" ht="15" hidden="false" customHeight="false" outlineLevel="0" collapsed="false">
      <c r="A101" s="466" t="n">
        <v>2</v>
      </c>
      <c r="B101" s="467"/>
      <c r="C101" s="468" t="s">
        <v>273</v>
      </c>
      <c r="D101" s="469"/>
      <c r="E101" s="414"/>
      <c r="F101" s="340" t="n">
        <f aca="false">ROUND(D101*E101,2)</f>
        <v>0</v>
      </c>
    </row>
    <row r="102" customFormat="false" ht="15" hidden="false" customHeight="false" outlineLevel="0" collapsed="false">
      <c r="A102" s="466" t="n">
        <v>3</v>
      </c>
      <c r="B102" s="467"/>
      <c r="C102" s="468" t="s">
        <v>130</v>
      </c>
      <c r="D102" s="469"/>
      <c r="E102" s="414"/>
      <c r="F102" s="340" t="n">
        <f aca="false">ROUND(D102*E102,2)</f>
        <v>0</v>
      </c>
    </row>
    <row r="103" customFormat="false" ht="15" hidden="false" customHeight="false" outlineLevel="0" collapsed="false">
      <c r="A103" s="466" t="n">
        <v>4</v>
      </c>
      <c r="B103" s="467"/>
      <c r="C103" s="468" t="s">
        <v>130</v>
      </c>
      <c r="D103" s="469"/>
      <c r="E103" s="414"/>
      <c r="F103" s="340" t="n">
        <f aca="false">ROUND(D103*E103,2)</f>
        <v>0</v>
      </c>
    </row>
    <row r="104" customFormat="false" ht="15" hidden="false" customHeight="false" outlineLevel="0" collapsed="false">
      <c r="A104" s="466" t="n">
        <v>5</v>
      </c>
      <c r="B104" s="467"/>
      <c r="C104" s="468" t="s">
        <v>296</v>
      </c>
      <c r="D104" s="469"/>
      <c r="E104" s="414"/>
      <c r="F104" s="340" t="n">
        <f aca="false">ROUND(D104*E104,2)</f>
        <v>0</v>
      </c>
    </row>
    <row r="105" customFormat="false" ht="15" hidden="false" customHeight="false" outlineLevel="0" collapsed="false">
      <c r="A105" s="466" t="n">
        <v>6</v>
      </c>
      <c r="B105" s="467"/>
      <c r="C105" s="468" t="s">
        <v>297</v>
      </c>
      <c r="D105" s="469"/>
      <c r="E105" s="414"/>
      <c r="F105" s="340" t="n">
        <f aca="false">ROUND(D105*E105,2)</f>
        <v>0</v>
      </c>
    </row>
    <row r="106" customFormat="false" ht="15" hidden="false" customHeight="false" outlineLevel="0" collapsed="false">
      <c r="A106" s="466" t="n">
        <v>7</v>
      </c>
      <c r="B106" s="467"/>
      <c r="C106" s="468" t="s">
        <v>297</v>
      </c>
      <c r="D106" s="469"/>
      <c r="E106" s="414"/>
      <c r="F106" s="340" t="n">
        <f aca="false">ROUND(D106*E106,2)</f>
        <v>0</v>
      </c>
    </row>
    <row r="107" customFormat="false" ht="15" hidden="false" customHeight="false" outlineLevel="0" collapsed="false">
      <c r="A107" s="466" t="n">
        <v>8</v>
      </c>
      <c r="B107" s="467"/>
      <c r="C107" s="468" t="s">
        <v>45</v>
      </c>
      <c r="D107" s="469"/>
      <c r="E107" s="414"/>
      <c r="F107" s="340" t="n">
        <f aca="false">ROUND(D107*E107,2)</f>
        <v>0</v>
      </c>
    </row>
    <row r="108" customFormat="false" ht="15" hidden="false" customHeight="false" outlineLevel="0" collapsed="false">
      <c r="A108" s="466" t="n">
        <v>9</v>
      </c>
      <c r="B108" s="467"/>
      <c r="C108" s="468" t="s">
        <v>45</v>
      </c>
      <c r="D108" s="469"/>
      <c r="E108" s="414"/>
      <c r="F108" s="340" t="n">
        <f aca="false">ROUND(D108*E108,2)</f>
        <v>0</v>
      </c>
    </row>
    <row r="109" customFormat="false" ht="15" hidden="false" customHeight="false" outlineLevel="0" collapsed="false">
      <c r="A109" s="466" t="n">
        <v>10</v>
      </c>
      <c r="B109" s="467"/>
      <c r="C109" s="468" t="s">
        <v>297</v>
      </c>
      <c r="D109" s="469"/>
      <c r="E109" s="414"/>
      <c r="F109" s="340" t="n">
        <f aca="false">ROUND(D109*E109,2)</f>
        <v>0</v>
      </c>
    </row>
    <row r="110" customFormat="false" ht="15" hidden="false" customHeight="false" outlineLevel="0" collapsed="false">
      <c r="A110" s="466" t="n">
        <v>11</v>
      </c>
      <c r="B110" s="467"/>
      <c r="C110" s="468" t="s">
        <v>297</v>
      </c>
      <c r="D110" s="469"/>
      <c r="E110" s="414"/>
      <c r="F110" s="340" t="n">
        <f aca="false">ROUND(D110*E110,2)</f>
        <v>0</v>
      </c>
    </row>
    <row r="111" customFormat="false" ht="15" hidden="false" customHeight="false" outlineLevel="0" collapsed="false">
      <c r="A111" s="454"/>
      <c r="B111" s="455" t="s">
        <v>152</v>
      </c>
      <c r="C111" s="455"/>
      <c r="D111" s="456"/>
      <c r="E111" s="455"/>
      <c r="F111" s="448"/>
    </row>
    <row r="112" customFormat="false" ht="15" hidden="false" customHeight="false" outlineLevel="0" collapsed="false">
      <c r="A112" s="449"/>
      <c r="B112" s="470" t="s">
        <v>218</v>
      </c>
      <c r="C112" s="471"/>
      <c r="D112" s="471"/>
      <c r="E112" s="471"/>
      <c r="F112" s="459" t="n">
        <f aca="false">SUM(F100:F111)</f>
        <v>0</v>
      </c>
    </row>
    <row r="113" customFormat="false" ht="14.25" hidden="false" customHeight="false" outlineLevel="0" collapsed="false">
      <c r="A113" s="460" t="s">
        <v>219</v>
      </c>
      <c r="B113" s="444" t="s">
        <v>220</v>
      </c>
      <c r="C113" s="444"/>
      <c r="D113" s="444"/>
      <c r="E113" s="444"/>
      <c r="F113" s="444"/>
    </row>
    <row r="114" customFormat="false" ht="36" hidden="false" customHeight="false" outlineLevel="0" collapsed="false">
      <c r="A114" s="460"/>
      <c r="B114" s="445" t="s">
        <v>221</v>
      </c>
      <c r="C114" s="461"/>
      <c r="D114" s="461"/>
      <c r="E114" s="461"/>
      <c r="F114" s="461"/>
    </row>
    <row r="115" customFormat="false" ht="15" hidden="false" customHeight="false" outlineLevel="0" collapsed="false">
      <c r="A115" s="472" t="s">
        <v>298</v>
      </c>
      <c r="B115" s="232"/>
      <c r="C115" s="473" t="s">
        <v>199</v>
      </c>
      <c r="D115" s="474"/>
      <c r="E115" s="474"/>
      <c r="F115" s="323" t="n">
        <f aca="false">ROUND(D115*E115,2)</f>
        <v>0</v>
      </c>
    </row>
    <row r="116" customFormat="false" ht="15" hidden="false" customHeight="false" outlineLevel="0" collapsed="false">
      <c r="A116" s="472" t="s">
        <v>299</v>
      </c>
      <c r="B116" s="476"/>
      <c r="C116" s="473" t="s">
        <v>199</v>
      </c>
      <c r="D116" s="474"/>
      <c r="E116" s="474"/>
      <c r="F116" s="323" t="n">
        <f aca="false">ROUND(D116*E116,2)</f>
        <v>0</v>
      </c>
    </row>
    <row r="117" customFormat="false" ht="15" hidden="false" customHeight="false" outlineLevel="0" collapsed="false">
      <c r="A117" s="472" t="s">
        <v>298</v>
      </c>
      <c r="B117" s="241"/>
      <c r="C117" s="473" t="s">
        <v>199</v>
      </c>
      <c r="D117" s="474"/>
      <c r="E117" s="474"/>
      <c r="F117" s="323" t="n">
        <f aca="false">ROUND(D117*E117,2)</f>
        <v>0</v>
      </c>
    </row>
    <row r="118" customFormat="false" ht="15" hidden="false" customHeight="false" outlineLevel="0" collapsed="false">
      <c r="A118" s="472" t="s">
        <v>299</v>
      </c>
      <c r="B118" s="241"/>
      <c r="C118" s="473" t="s">
        <v>199</v>
      </c>
      <c r="D118" s="474"/>
      <c r="E118" s="474"/>
      <c r="F118" s="323" t="n">
        <f aca="false">ROUND(D118*E118,2)</f>
        <v>0</v>
      </c>
    </row>
    <row r="119" customFormat="false" ht="15" hidden="false" customHeight="false" outlineLevel="0" collapsed="false">
      <c r="A119" s="472" t="s">
        <v>298</v>
      </c>
      <c r="B119" s="232"/>
      <c r="C119" s="473" t="s">
        <v>199</v>
      </c>
      <c r="D119" s="474"/>
      <c r="E119" s="474"/>
      <c r="F119" s="323" t="n">
        <f aca="false">ROUND(D119*E119,2)</f>
        <v>0</v>
      </c>
    </row>
    <row r="120" customFormat="false" ht="15" hidden="false" customHeight="false" outlineLevel="0" collapsed="false">
      <c r="A120" s="472" t="s">
        <v>299</v>
      </c>
      <c r="B120" s="232"/>
      <c r="C120" s="473" t="s">
        <v>199</v>
      </c>
      <c r="D120" s="474"/>
      <c r="E120" s="474"/>
      <c r="F120" s="323" t="n">
        <f aca="false">ROUND(D120*E120,2)</f>
        <v>0</v>
      </c>
    </row>
    <row r="121" customFormat="false" ht="15" hidden="false" customHeight="false" outlineLevel="0" collapsed="false">
      <c r="A121" s="472" t="s">
        <v>298</v>
      </c>
      <c r="B121" s="232"/>
      <c r="C121" s="473" t="s">
        <v>199</v>
      </c>
      <c r="D121" s="474"/>
      <c r="E121" s="474"/>
      <c r="F121" s="323" t="n">
        <f aca="false">ROUND(D121*E121,2)</f>
        <v>0</v>
      </c>
    </row>
    <row r="122" customFormat="false" ht="15" hidden="false" customHeight="false" outlineLevel="0" collapsed="false">
      <c r="A122" s="472" t="s">
        <v>299</v>
      </c>
      <c r="B122" s="232"/>
      <c r="C122" s="473" t="s">
        <v>199</v>
      </c>
      <c r="D122" s="474"/>
      <c r="E122" s="474"/>
      <c r="F122" s="323" t="n">
        <f aca="false">ROUND(D122*E122,2)</f>
        <v>0</v>
      </c>
    </row>
    <row r="123" customFormat="false" ht="15" hidden="false" customHeight="false" outlineLevel="0" collapsed="false">
      <c r="A123" s="454"/>
      <c r="B123" s="455" t="s">
        <v>152</v>
      </c>
      <c r="C123" s="455"/>
      <c r="D123" s="456"/>
      <c r="E123" s="455"/>
      <c r="F123" s="448"/>
    </row>
    <row r="124" customFormat="false" ht="15" hidden="false" customHeight="false" outlineLevel="0" collapsed="false">
      <c r="A124" s="472"/>
      <c r="B124" s="477" t="s">
        <v>231</v>
      </c>
      <c r="C124" s="478"/>
      <c r="D124" s="479"/>
      <c r="E124" s="478"/>
      <c r="F124" s="480" t="n">
        <f aca="false">SUM(F115:F123)</f>
        <v>0</v>
      </c>
    </row>
    <row r="125" customFormat="false" ht="15" hidden="false" customHeight="false" outlineLevel="0" collapsed="false">
      <c r="A125" s="481" t="s">
        <v>232</v>
      </c>
      <c r="B125" s="482" t="s">
        <v>233</v>
      </c>
      <c r="C125" s="483" t="s">
        <v>199</v>
      </c>
      <c r="D125" s="474"/>
      <c r="E125" s="484"/>
      <c r="F125" s="485" t="n">
        <f aca="false">ROUND(D125*E125,2)</f>
        <v>0</v>
      </c>
    </row>
    <row r="126" customFormat="false" ht="14.25" hidden="false" customHeight="false" outlineLevel="0" collapsed="false">
      <c r="A126" s="460" t="s">
        <v>234</v>
      </c>
      <c r="B126" s="444" t="s">
        <v>235</v>
      </c>
      <c r="C126" s="444"/>
      <c r="D126" s="444"/>
      <c r="E126" s="444"/>
      <c r="F126" s="444"/>
    </row>
    <row r="127" customFormat="false" ht="15" hidden="false" customHeight="false" outlineLevel="0" collapsed="false">
      <c r="A127" s="454" t="s">
        <v>33</v>
      </c>
      <c r="B127" s="361"/>
      <c r="C127" s="473" t="s">
        <v>177</v>
      </c>
      <c r="D127" s="474"/>
      <c r="E127" s="363"/>
      <c r="F127" s="485" t="n">
        <f aca="false">ROUND(D127*E127,2)</f>
        <v>0</v>
      </c>
    </row>
    <row r="128" customFormat="false" ht="15" hidden="false" customHeight="false" outlineLevel="0" collapsed="false">
      <c r="A128" s="454" t="s">
        <v>36</v>
      </c>
      <c r="B128" s="365"/>
      <c r="C128" s="473" t="s">
        <v>177</v>
      </c>
      <c r="D128" s="474"/>
      <c r="E128" s="363"/>
      <c r="F128" s="485" t="n">
        <f aca="false">ROUND(D128*E128,2)</f>
        <v>0</v>
      </c>
    </row>
    <row r="129" customFormat="false" ht="15" hidden="false" customHeight="false" outlineLevel="0" collapsed="false">
      <c r="A129" s="454" t="s">
        <v>238</v>
      </c>
      <c r="B129" s="361"/>
      <c r="C129" s="473" t="s">
        <v>177</v>
      </c>
      <c r="D129" s="474"/>
      <c r="E129" s="363"/>
      <c r="F129" s="485" t="n">
        <f aca="false">ROUND(D129*E129,2)</f>
        <v>0</v>
      </c>
    </row>
    <row r="130" customFormat="false" ht="15" hidden="false" customHeight="false" outlineLevel="0" collapsed="false">
      <c r="A130" s="454" t="s">
        <v>240</v>
      </c>
      <c r="B130" s="361"/>
      <c r="C130" s="473" t="s">
        <v>177</v>
      </c>
      <c r="D130" s="474"/>
      <c r="E130" s="363"/>
      <c r="F130" s="485" t="n">
        <f aca="false">ROUND(D130*E130,2)</f>
        <v>0</v>
      </c>
    </row>
    <row r="131" customFormat="false" ht="15" hidden="false" customHeight="false" outlineLevel="0" collapsed="false">
      <c r="A131" s="454"/>
      <c r="B131" s="455" t="s">
        <v>152</v>
      </c>
      <c r="C131" s="455"/>
      <c r="D131" s="456"/>
      <c r="E131" s="455"/>
      <c r="F131" s="448"/>
    </row>
    <row r="132" customFormat="false" ht="15" hidden="false" customHeight="false" outlineLevel="0" collapsed="false">
      <c r="A132" s="460"/>
      <c r="B132" s="464" t="s">
        <v>242</v>
      </c>
      <c r="C132" s="463"/>
      <c r="D132" s="456"/>
      <c r="E132" s="455"/>
      <c r="F132" s="486" t="n">
        <f aca="false">SUM(F127:F131)</f>
        <v>0</v>
      </c>
    </row>
    <row r="133" customFormat="false" ht="15" hidden="false" customHeight="false" outlineLevel="0" collapsed="false">
      <c r="A133" s="460" t="s">
        <v>300</v>
      </c>
      <c r="B133" s="487" t="s">
        <v>244</v>
      </c>
      <c r="C133" s="463"/>
      <c r="D133" s="456"/>
      <c r="E133" s="455"/>
      <c r="F133" s="488" t="n">
        <f aca="false">F91+F112+F124+F125+F132</f>
        <v>0</v>
      </c>
    </row>
    <row r="134" customFormat="false" ht="28.5" hidden="false" customHeight="false" outlineLevel="0" collapsed="false">
      <c r="A134" s="489" t="s">
        <v>243</v>
      </c>
      <c r="B134" s="27" t="s">
        <v>246</v>
      </c>
      <c r="C134" s="463"/>
      <c r="D134" s="456"/>
      <c r="E134" s="455"/>
      <c r="F134" s="486" t="n">
        <f aca="false">ROUND(F91*1.34*0.72,2)</f>
        <v>0</v>
      </c>
    </row>
    <row r="135" customFormat="false" ht="15" hidden="false" customHeight="false" outlineLevel="0" collapsed="false">
      <c r="A135" s="460" t="s">
        <v>245</v>
      </c>
      <c r="B135" s="27" t="s">
        <v>248</v>
      </c>
      <c r="C135" s="463"/>
      <c r="D135" s="456"/>
      <c r="E135" s="455"/>
      <c r="F135" s="486" t="n">
        <f aca="false">ROUND(F91*0.48,2)</f>
        <v>0</v>
      </c>
    </row>
    <row r="136" customFormat="false" ht="15" hidden="false" customHeight="false" outlineLevel="0" collapsed="false">
      <c r="A136" s="490"/>
      <c r="B136" s="491" t="s">
        <v>104</v>
      </c>
      <c r="C136" s="492"/>
      <c r="D136" s="493"/>
      <c r="E136" s="492"/>
      <c r="F136" s="494" t="n">
        <f aca="false">ROUND((F133+F134+F135),2)</f>
        <v>0</v>
      </c>
    </row>
    <row r="137" customFormat="false" ht="15" hidden="false" customHeight="false" outlineLevel="0" collapsed="false">
      <c r="A137" s="490"/>
      <c r="B137" s="491" t="s">
        <v>105</v>
      </c>
      <c r="C137" s="492"/>
      <c r="D137" s="493"/>
      <c r="E137" s="492"/>
      <c r="F137" s="494" t="n">
        <f aca="false">ROUND((F136*0.2),2)</f>
        <v>0</v>
      </c>
    </row>
    <row r="138" customFormat="false" ht="15.75" hidden="false" customHeight="false" outlineLevel="0" collapsed="false">
      <c r="A138" s="495"/>
      <c r="B138" s="496" t="s">
        <v>106</v>
      </c>
      <c r="C138" s="497"/>
      <c r="D138" s="498"/>
      <c r="E138" s="497"/>
      <c r="F138" s="499" t="n">
        <f aca="false">F136+F137</f>
        <v>0</v>
      </c>
    </row>
    <row r="143" customFormat="false" ht="15" hidden="false" customHeight="false" outlineLevel="0" collapsed="false">
      <c r="A143" s="427"/>
      <c r="B143" s="509"/>
      <c r="C143" s="427"/>
      <c r="D143" s="510"/>
      <c r="E143" s="511"/>
      <c r="F143" s="511"/>
    </row>
    <row r="144" customFormat="false" ht="15" hidden="false" customHeight="false" outlineLevel="0" collapsed="false">
      <c r="A144" s="427"/>
      <c r="B144" s="512" t="s">
        <v>172</v>
      </c>
      <c r="C144" s="513"/>
      <c r="D144" s="514" t="s">
        <v>77</v>
      </c>
      <c r="E144" s="508" t="s">
        <v>173</v>
      </c>
      <c r="F144" s="508"/>
    </row>
    <row r="145" customFormat="false" ht="15" hidden="false" customHeight="false" outlineLevel="0" collapsed="false">
      <c r="A145" s="515"/>
      <c r="B145" s="427"/>
      <c r="C145" s="427"/>
      <c r="D145" s="516"/>
      <c r="E145" s="427"/>
      <c r="F145" s="427"/>
    </row>
  </sheetData>
  <mergeCells count="44">
    <mergeCell ref="A1:F1"/>
    <mergeCell ref="A2:F2"/>
    <mergeCell ref="A4:B4"/>
    <mergeCell ref="C4:E4"/>
    <mergeCell ref="A5:B5"/>
    <mergeCell ref="C5:E5"/>
    <mergeCell ref="A8:A9"/>
    <mergeCell ref="B8:B9"/>
    <mergeCell ref="C8:C9"/>
    <mergeCell ref="D8:D9"/>
    <mergeCell ref="E8:E9"/>
    <mergeCell ref="F8:F9"/>
    <mergeCell ref="B11:F11"/>
    <mergeCell ref="B23:F23"/>
    <mergeCell ref="C24:F24"/>
    <mergeCell ref="B29:F29"/>
    <mergeCell ref="D30:F30"/>
    <mergeCell ref="B44:F44"/>
    <mergeCell ref="C45:F45"/>
    <mergeCell ref="B57:F57"/>
    <mergeCell ref="A71:F71"/>
    <mergeCell ref="H71:I71"/>
    <mergeCell ref="K71:L71"/>
    <mergeCell ref="H72:I72"/>
    <mergeCell ref="K72:L72"/>
    <mergeCell ref="A73:B73"/>
    <mergeCell ref="C73:E73"/>
    <mergeCell ref="A74:B74"/>
    <mergeCell ref="C74:E74"/>
    <mergeCell ref="A77:A78"/>
    <mergeCell ref="B77:B78"/>
    <mergeCell ref="C77:C78"/>
    <mergeCell ref="D77:D78"/>
    <mergeCell ref="E77:E78"/>
    <mergeCell ref="F77:F78"/>
    <mergeCell ref="B80:F80"/>
    <mergeCell ref="B92:F92"/>
    <mergeCell ref="C93:F93"/>
    <mergeCell ref="B98:F98"/>
    <mergeCell ref="D99:F99"/>
    <mergeCell ref="B113:F113"/>
    <mergeCell ref="C114:F114"/>
    <mergeCell ref="B126:F126"/>
    <mergeCell ref="E143:F14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6" width="36.42"/>
    <col collapsed="false" customWidth="true" hidden="false" outlineLevel="0" max="3" min="3" style="416" width="9.14"/>
    <col collapsed="false" customWidth="true" hidden="false" outlineLevel="0" max="4" min="4" style="417" width="14.7"/>
    <col collapsed="false" customWidth="true" hidden="false" outlineLevel="0" max="5" min="5" style="416" width="11.99"/>
    <col collapsed="false" customWidth="true" hidden="false" outlineLevel="0" max="6" min="6" style="418" width="14.85"/>
    <col collapsed="false" customWidth="true" hidden="false" outlineLevel="0" max="7" min="7" style="416" width="9.14"/>
    <col collapsed="false" customWidth="true" hidden="false" outlineLevel="0" max="14" min="8" style="416" width="8.99"/>
    <col collapsed="false" customWidth="true" hidden="false" outlineLevel="0" max="255" min="15" style="416" width="9.14"/>
  </cols>
  <sheetData>
    <row r="1" customFormat="false" ht="12.75" hidden="false" customHeight="false" outlineLevel="0" collapsed="false">
      <c r="A1" s="419" t="s">
        <v>302</v>
      </c>
      <c r="B1" s="419"/>
      <c r="C1" s="419"/>
      <c r="D1" s="419"/>
      <c r="E1" s="419"/>
      <c r="F1" s="419"/>
    </row>
    <row r="2" customFormat="false" ht="14.25" hidden="false" customHeight="false" outlineLevel="0" collapsed="false">
      <c r="A2" s="132" t="s">
        <v>303</v>
      </c>
      <c r="B2" s="132"/>
      <c r="C2" s="132"/>
      <c r="D2" s="132"/>
      <c r="E2" s="132"/>
      <c r="F2" s="132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20"/>
      <c r="BN2" s="420"/>
      <c r="BO2" s="420"/>
      <c r="BP2" s="420"/>
      <c r="BQ2" s="420"/>
      <c r="BR2" s="420"/>
      <c r="BS2" s="420"/>
      <c r="BT2" s="420"/>
      <c r="BU2" s="420"/>
      <c r="BV2" s="420"/>
      <c r="BW2" s="420"/>
      <c r="BX2" s="420"/>
      <c r="BY2" s="420"/>
      <c r="BZ2" s="420"/>
      <c r="CA2" s="420"/>
      <c r="CB2" s="420"/>
      <c r="CC2" s="420"/>
      <c r="CD2" s="420"/>
      <c r="CE2" s="420"/>
      <c r="CF2" s="420"/>
      <c r="CG2" s="420"/>
      <c r="CH2" s="420"/>
      <c r="CI2" s="420"/>
      <c r="CJ2" s="420"/>
      <c r="CK2" s="420"/>
      <c r="CL2" s="420"/>
      <c r="CM2" s="420"/>
      <c r="CN2" s="420"/>
      <c r="CO2" s="420"/>
      <c r="CP2" s="420"/>
      <c r="CQ2" s="420"/>
      <c r="CR2" s="420"/>
      <c r="CS2" s="420"/>
      <c r="CT2" s="420"/>
      <c r="CU2" s="420"/>
      <c r="CV2" s="420"/>
      <c r="CW2" s="420"/>
      <c r="CX2" s="420"/>
      <c r="CY2" s="420"/>
      <c r="CZ2" s="420"/>
      <c r="DA2" s="420"/>
      <c r="DB2" s="420"/>
      <c r="DC2" s="420"/>
      <c r="DD2" s="420"/>
      <c r="DE2" s="420"/>
      <c r="DF2" s="420"/>
      <c r="DG2" s="420"/>
      <c r="DH2" s="420"/>
      <c r="DI2" s="420"/>
      <c r="DJ2" s="420"/>
      <c r="DK2" s="420"/>
      <c r="DL2" s="420"/>
      <c r="DM2" s="420"/>
      <c r="DN2" s="420"/>
      <c r="DO2" s="420"/>
      <c r="DP2" s="420"/>
      <c r="DQ2" s="420"/>
      <c r="DR2" s="420"/>
      <c r="DS2" s="420"/>
      <c r="DT2" s="420"/>
      <c r="DU2" s="420"/>
      <c r="DV2" s="420"/>
      <c r="DW2" s="420"/>
      <c r="DX2" s="420"/>
      <c r="DY2" s="420"/>
      <c r="DZ2" s="420"/>
      <c r="EA2" s="420"/>
      <c r="EB2" s="420"/>
      <c r="EC2" s="420"/>
      <c r="ED2" s="420"/>
      <c r="EE2" s="420"/>
      <c r="EF2" s="420"/>
      <c r="EG2" s="420"/>
      <c r="EH2" s="420"/>
      <c r="EI2" s="420"/>
      <c r="EJ2" s="420"/>
      <c r="EK2" s="420"/>
      <c r="EL2" s="420"/>
      <c r="EM2" s="420"/>
      <c r="EN2" s="420"/>
      <c r="EO2" s="420"/>
      <c r="EP2" s="420"/>
      <c r="EQ2" s="420"/>
      <c r="ER2" s="420"/>
      <c r="ES2" s="420"/>
      <c r="ET2" s="420"/>
      <c r="EU2" s="420"/>
      <c r="EV2" s="420"/>
      <c r="EW2" s="420"/>
      <c r="EX2" s="420"/>
      <c r="EY2" s="420"/>
      <c r="EZ2" s="420"/>
      <c r="FA2" s="420"/>
      <c r="FB2" s="420"/>
      <c r="FC2" s="420"/>
      <c r="FD2" s="420"/>
      <c r="FE2" s="420"/>
      <c r="FF2" s="420"/>
      <c r="FG2" s="420"/>
      <c r="FH2" s="420"/>
      <c r="FI2" s="420"/>
      <c r="FJ2" s="420"/>
      <c r="FK2" s="420"/>
      <c r="FL2" s="420"/>
      <c r="FM2" s="420"/>
      <c r="FN2" s="420"/>
      <c r="FO2" s="420"/>
      <c r="FP2" s="420"/>
      <c r="FQ2" s="420"/>
      <c r="FR2" s="420"/>
      <c r="FS2" s="420"/>
      <c r="FT2" s="420"/>
      <c r="FU2" s="420"/>
      <c r="FV2" s="420"/>
      <c r="FW2" s="420"/>
      <c r="FX2" s="420"/>
      <c r="FY2" s="420"/>
      <c r="FZ2" s="420"/>
      <c r="GA2" s="420"/>
      <c r="GB2" s="420"/>
      <c r="GC2" s="420"/>
      <c r="GD2" s="420"/>
      <c r="GE2" s="420"/>
      <c r="GF2" s="420"/>
      <c r="GG2" s="420"/>
      <c r="GH2" s="420"/>
      <c r="GI2" s="420"/>
      <c r="GJ2" s="420"/>
      <c r="GK2" s="420"/>
      <c r="GL2" s="420"/>
      <c r="GM2" s="420"/>
      <c r="GN2" s="420"/>
      <c r="GO2" s="420"/>
      <c r="GP2" s="420"/>
      <c r="GQ2" s="420"/>
      <c r="GR2" s="420"/>
      <c r="GS2" s="420"/>
      <c r="GT2" s="420"/>
      <c r="GU2" s="420"/>
      <c r="GV2" s="420"/>
      <c r="GW2" s="420"/>
      <c r="GX2" s="420"/>
      <c r="GY2" s="420"/>
      <c r="GZ2" s="420"/>
      <c r="HA2" s="420"/>
      <c r="HB2" s="420"/>
      <c r="HC2" s="420"/>
      <c r="HD2" s="420"/>
      <c r="HE2" s="420"/>
      <c r="HF2" s="420"/>
      <c r="HG2" s="420"/>
      <c r="HH2" s="420"/>
      <c r="HI2" s="420"/>
      <c r="HJ2" s="420"/>
      <c r="HK2" s="420"/>
      <c r="HL2" s="420"/>
      <c r="HM2" s="420"/>
      <c r="HN2" s="420"/>
      <c r="HO2" s="420"/>
      <c r="HP2" s="420"/>
      <c r="HQ2" s="420"/>
      <c r="HR2" s="420"/>
      <c r="HS2" s="420"/>
      <c r="HT2" s="420"/>
      <c r="HU2" s="420"/>
      <c r="HV2" s="420"/>
      <c r="HW2" s="420"/>
      <c r="HX2" s="420"/>
      <c r="HY2" s="420"/>
      <c r="HZ2" s="420"/>
      <c r="IA2" s="420"/>
      <c r="IB2" s="420"/>
      <c r="IC2" s="420"/>
      <c r="ID2" s="420"/>
      <c r="IE2" s="420"/>
      <c r="IF2" s="420"/>
      <c r="IG2" s="420"/>
      <c r="IH2" s="420"/>
      <c r="II2" s="420"/>
      <c r="IJ2" s="420"/>
      <c r="IK2" s="420"/>
      <c r="IL2" s="420"/>
      <c r="IM2" s="420"/>
      <c r="IN2" s="420"/>
      <c r="IO2" s="420"/>
      <c r="IP2" s="420"/>
      <c r="IQ2" s="420"/>
      <c r="IR2" s="420"/>
      <c r="IS2" s="420"/>
      <c r="IT2" s="420"/>
      <c r="IU2" s="420"/>
    </row>
    <row r="3" customFormat="false" ht="12.75" hidden="false" customHeight="false" outlineLevel="0" collapsed="false">
      <c r="A3" s="421"/>
      <c r="B3" s="421"/>
      <c r="C3" s="421"/>
      <c r="D3" s="422"/>
      <c r="E3" s="421"/>
      <c r="F3" s="423"/>
    </row>
    <row r="4" customFormat="false" ht="15" hidden="false" customHeight="true" outlineLevel="0" collapsed="false">
      <c r="A4" s="424" t="s">
        <v>87</v>
      </c>
      <c r="B4" s="424"/>
      <c r="C4" s="425"/>
      <c r="D4" s="425"/>
      <c r="E4" s="425"/>
      <c r="F4" s="426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  <c r="BA4" s="427"/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27"/>
      <c r="BX4" s="427"/>
      <c r="BY4" s="427"/>
      <c r="BZ4" s="427"/>
      <c r="CA4" s="427"/>
      <c r="CB4" s="427"/>
      <c r="CC4" s="427"/>
      <c r="CD4" s="427"/>
      <c r="CE4" s="427"/>
      <c r="CF4" s="427"/>
      <c r="CG4" s="427"/>
      <c r="CH4" s="427"/>
      <c r="CI4" s="427"/>
      <c r="CJ4" s="427"/>
      <c r="CK4" s="427"/>
      <c r="CL4" s="427"/>
      <c r="CM4" s="427"/>
      <c r="CN4" s="427"/>
      <c r="CO4" s="427"/>
      <c r="CP4" s="427"/>
      <c r="CQ4" s="427"/>
      <c r="CR4" s="427"/>
      <c r="CS4" s="427"/>
      <c r="CT4" s="427"/>
      <c r="CU4" s="427"/>
      <c r="CV4" s="427"/>
      <c r="CW4" s="427"/>
      <c r="CX4" s="427"/>
      <c r="CY4" s="427"/>
      <c r="CZ4" s="427"/>
      <c r="DA4" s="427"/>
      <c r="DB4" s="427"/>
      <c r="DC4" s="427"/>
      <c r="DD4" s="427"/>
      <c r="DE4" s="427"/>
      <c r="DF4" s="427"/>
      <c r="DG4" s="427"/>
      <c r="DH4" s="427"/>
      <c r="DI4" s="427"/>
      <c r="DJ4" s="427"/>
      <c r="DK4" s="427"/>
      <c r="DL4" s="427"/>
      <c r="DM4" s="427"/>
      <c r="DN4" s="427"/>
      <c r="DO4" s="427"/>
      <c r="DP4" s="427"/>
      <c r="DQ4" s="427"/>
      <c r="DR4" s="427"/>
      <c r="DS4" s="427"/>
      <c r="DT4" s="427"/>
      <c r="DU4" s="427"/>
      <c r="DV4" s="427"/>
      <c r="DW4" s="427"/>
      <c r="DX4" s="427"/>
      <c r="DY4" s="427"/>
      <c r="DZ4" s="427"/>
      <c r="EA4" s="427"/>
      <c r="EB4" s="427"/>
      <c r="EC4" s="427"/>
      <c r="ED4" s="427"/>
      <c r="EE4" s="427"/>
      <c r="EF4" s="427"/>
      <c r="EG4" s="427"/>
      <c r="EH4" s="427"/>
      <c r="EI4" s="427"/>
      <c r="EJ4" s="427"/>
      <c r="EK4" s="427"/>
      <c r="EL4" s="427"/>
      <c r="EM4" s="427"/>
      <c r="EN4" s="427"/>
      <c r="EO4" s="427"/>
      <c r="EP4" s="427"/>
      <c r="EQ4" s="427"/>
      <c r="ER4" s="427"/>
      <c r="ES4" s="427"/>
      <c r="ET4" s="427"/>
      <c r="EU4" s="427"/>
      <c r="EV4" s="427"/>
      <c r="EW4" s="427"/>
      <c r="EX4" s="427"/>
      <c r="EY4" s="427"/>
      <c r="EZ4" s="427"/>
      <c r="FA4" s="427"/>
      <c r="FB4" s="427"/>
      <c r="FC4" s="427"/>
      <c r="FD4" s="427"/>
      <c r="FE4" s="427"/>
      <c r="FF4" s="427"/>
      <c r="FG4" s="427"/>
      <c r="FH4" s="427"/>
      <c r="FI4" s="427"/>
      <c r="FJ4" s="427"/>
      <c r="FK4" s="427"/>
      <c r="FL4" s="427"/>
      <c r="FM4" s="427"/>
      <c r="FN4" s="427"/>
      <c r="FO4" s="427"/>
      <c r="FP4" s="427"/>
      <c r="FQ4" s="427"/>
      <c r="FR4" s="427"/>
      <c r="FS4" s="427"/>
      <c r="FT4" s="427"/>
      <c r="FU4" s="427"/>
      <c r="FV4" s="427"/>
      <c r="FW4" s="427"/>
      <c r="FX4" s="427"/>
      <c r="FY4" s="427"/>
      <c r="FZ4" s="427"/>
      <c r="GA4" s="427"/>
      <c r="GB4" s="427"/>
      <c r="GC4" s="427"/>
      <c r="GD4" s="427"/>
      <c r="GE4" s="427"/>
      <c r="GF4" s="427"/>
      <c r="GG4" s="427"/>
      <c r="GH4" s="427"/>
      <c r="GI4" s="427"/>
      <c r="GJ4" s="427"/>
      <c r="GK4" s="427"/>
      <c r="GL4" s="427"/>
      <c r="GM4" s="427"/>
      <c r="GN4" s="427"/>
      <c r="GO4" s="427"/>
      <c r="GP4" s="427"/>
      <c r="GQ4" s="427"/>
      <c r="GR4" s="427"/>
      <c r="GS4" s="427"/>
      <c r="GT4" s="427"/>
      <c r="GU4" s="427"/>
      <c r="GV4" s="427"/>
      <c r="GW4" s="427"/>
      <c r="GX4" s="427"/>
      <c r="GY4" s="427"/>
      <c r="GZ4" s="427"/>
      <c r="HA4" s="427"/>
      <c r="HB4" s="427"/>
      <c r="HC4" s="427"/>
      <c r="HD4" s="427"/>
      <c r="HE4" s="427"/>
      <c r="HF4" s="427"/>
      <c r="HG4" s="427"/>
      <c r="HH4" s="427"/>
      <c r="HI4" s="427"/>
      <c r="HJ4" s="427"/>
      <c r="HK4" s="427"/>
      <c r="HL4" s="427"/>
      <c r="HM4" s="427"/>
      <c r="HN4" s="427"/>
      <c r="HO4" s="427"/>
      <c r="HP4" s="427"/>
      <c r="HQ4" s="427"/>
      <c r="HR4" s="427"/>
      <c r="HS4" s="427"/>
      <c r="HT4" s="427"/>
      <c r="HU4" s="427"/>
      <c r="HV4" s="427"/>
      <c r="HW4" s="427"/>
      <c r="HX4" s="427"/>
      <c r="HY4" s="427"/>
      <c r="HZ4" s="427"/>
      <c r="IA4" s="427"/>
      <c r="IB4" s="427"/>
      <c r="IC4" s="427"/>
      <c r="ID4" s="427"/>
      <c r="IE4" s="427"/>
      <c r="IF4" s="427"/>
      <c r="IG4" s="427"/>
      <c r="IH4" s="427"/>
      <c r="II4" s="427"/>
      <c r="IJ4" s="427"/>
      <c r="IK4" s="427"/>
      <c r="IL4" s="427"/>
      <c r="IM4" s="427"/>
      <c r="IN4" s="427"/>
      <c r="IO4" s="427"/>
      <c r="IP4" s="427"/>
      <c r="IQ4" s="427"/>
      <c r="IR4" s="427"/>
      <c r="IS4" s="427"/>
      <c r="IT4" s="427"/>
      <c r="IU4" s="427"/>
    </row>
    <row r="5" customFormat="false" ht="15" hidden="false" customHeight="true" outlineLevel="0" collapsed="false">
      <c r="A5" s="428" t="s">
        <v>88</v>
      </c>
      <c r="B5" s="428"/>
      <c r="C5" s="429" t="s">
        <v>89</v>
      </c>
      <c r="D5" s="429"/>
      <c r="E5" s="429"/>
      <c r="F5" s="426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  <c r="AW5" s="427"/>
      <c r="AX5" s="427"/>
      <c r="AY5" s="427"/>
      <c r="AZ5" s="427"/>
      <c r="BA5" s="427"/>
      <c r="BB5" s="427"/>
      <c r="BC5" s="427"/>
      <c r="BD5" s="427"/>
      <c r="BE5" s="427"/>
      <c r="BF5" s="427"/>
      <c r="BG5" s="427"/>
      <c r="BH5" s="427"/>
      <c r="BI5" s="427"/>
      <c r="BJ5" s="427"/>
      <c r="BK5" s="427"/>
      <c r="BL5" s="427"/>
      <c r="BM5" s="427"/>
      <c r="BN5" s="427"/>
      <c r="BO5" s="427"/>
      <c r="BP5" s="427"/>
      <c r="BQ5" s="427"/>
      <c r="BR5" s="427"/>
      <c r="BS5" s="427"/>
      <c r="BT5" s="427"/>
      <c r="BU5" s="427"/>
      <c r="BV5" s="427"/>
      <c r="BW5" s="427"/>
      <c r="BX5" s="427"/>
      <c r="BY5" s="427"/>
      <c r="BZ5" s="427"/>
      <c r="CA5" s="427"/>
      <c r="CB5" s="427"/>
      <c r="CC5" s="427"/>
      <c r="CD5" s="427"/>
      <c r="CE5" s="427"/>
      <c r="CF5" s="427"/>
      <c r="CG5" s="427"/>
      <c r="CH5" s="427"/>
      <c r="CI5" s="427"/>
      <c r="CJ5" s="427"/>
      <c r="CK5" s="427"/>
      <c r="CL5" s="427"/>
      <c r="CM5" s="427"/>
      <c r="CN5" s="427"/>
      <c r="CO5" s="427"/>
      <c r="CP5" s="427"/>
      <c r="CQ5" s="427"/>
      <c r="CR5" s="427"/>
      <c r="CS5" s="427"/>
      <c r="CT5" s="427"/>
      <c r="CU5" s="427"/>
      <c r="CV5" s="427"/>
      <c r="CW5" s="427"/>
      <c r="CX5" s="427"/>
      <c r="CY5" s="427"/>
      <c r="CZ5" s="427"/>
      <c r="DA5" s="427"/>
      <c r="DB5" s="427"/>
      <c r="DC5" s="427"/>
      <c r="DD5" s="427"/>
      <c r="DE5" s="427"/>
      <c r="DF5" s="427"/>
      <c r="DG5" s="427"/>
      <c r="DH5" s="427"/>
      <c r="DI5" s="427"/>
      <c r="DJ5" s="427"/>
      <c r="DK5" s="427"/>
      <c r="DL5" s="427"/>
      <c r="DM5" s="427"/>
      <c r="DN5" s="427"/>
      <c r="DO5" s="427"/>
      <c r="DP5" s="427"/>
      <c r="DQ5" s="427"/>
      <c r="DR5" s="427"/>
      <c r="DS5" s="427"/>
      <c r="DT5" s="427"/>
      <c r="DU5" s="427"/>
      <c r="DV5" s="427"/>
      <c r="DW5" s="427"/>
      <c r="DX5" s="427"/>
      <c r="DY5" s="427"/>
      <c r="DZ5" s="427"/>
      <c r="EA5" s="427"/>
      <c r="EB5" s="427"/>
      <c r="EC5" s="427"/>
      <c r="ED5" s="427"/>
      <c r="EE5" s="427"/>
      <c r="EF5" s="427"/>
      <c r="EG5" s="427"/>
      <c r="EH5" s="427"/>
      <c r="EI5" s="427"/>
      <c r="EJ5" s="427"/>
      <c r="EK5" s="427"/>
      <c r="EL5" s="427"/>
      <c r="EM5" s="427"/>
      <c r="EN5" s="427"/>
      <c r="EO5" s="427"/>
      <c r="EP5" s="427"/>
      <c r="EQ5" s="427"/>
      <c r="ER5" s="427"/>
      <c r="ES5" s="427"/>
      <c r="ET5" s="427"/>
      <c r="EU5" s="427"/>
      <c r="EV5" s="427"/>
      <c r="EW5" s="427"/>
      <c r="EX5" s="427"/>
      <c r="EY5" s="427"/>
      <c r="EZ5" s="427"/>
      <c r="FA5" s="427"/>
      <c r="FB5" s="427"/>
      <c r="FC5" s="427"/>
      <c r="FD5" s="427"/>
      <c r="FE5" s="427"/>
      <c r="FF5" s="427"/>
      <c r="FG5" s="427"/>
      <c r="FH5" s="427"/>
      <c r="FI5" s="427"/>
      <c r="FJ5" s="427"/>
      <c r="FK5" s="427"/>
      <c r="FL5" s="427"/>
      <c r="FM5" s="427"/>
      <c r="FN5" s="427"/>
      <c r="FO5" s="427"/>
      <c r="FP5" s="427"/>
      <c r="FQ5" s="427"/>
      <c r="FR5" s="427"/>
      <c r="FS5" s="427"/>
      <c r="FT5" s="427"/>
      <c r="FU5" s="427"/>
      <c r="FV5" s="427"/>
      <c r="FW5" s="427"/>
      <c r="FX5" s="427"/>
      <c r="FY5" s="427"/>
      <c r="FZ5" s="427"/>
      <c r="GA5" s="427"/>
      <c r="GB5" s="427"/>
      <c r="GC5" s="427"/>
      <c r="GD5" s="427"/>
      <c r="GE5" s="427"/>
      <c r="GF5" s="427"/>
      <c r="GG5" s="427"/>
      <c r="GH5" s="427"/>
      <c r="GI5" s="427"/>
      <c r="GJ5" s="427"/>
      <c r="GK5" s="427"/>
      <c r="GL5" s="427"/>
      <c r="GM5" s="427"/>
      <c r="GN5" s="427"/>
      <c r="GO5" s="427"/>
      <c r="GP5" s="427"/>
      <c r="GQ5" s="427"/>
      <c r="GR5" s="427"/>
      <c r="GS5" s="427"/>
      <c r="GT5" s="427"/>
      <c r="GU5" s="427"/>
      <c r="GV5" s="427"/>
      <c r="GW5" s="427"/>
      <c r="GX5" s="427"/>
      <c r="GY5" s="427"/>
      <c r="GZ5" s="427"/>
      <c r="HA5" s="427"/>
      <c r="HB5" s="427"/>
      <c r="HC5" s="427"/>
      <c r="HD5" s="427"/>
      <c r="HE5" s="427"/>
      <c r="HF5" s="427"/>
      <c r="HG5" s="427"/>
      <c r="HH5" s="427"/>
      <c r="HI5" s="427"/>
      <c r="HJ5" s="427"/>
      <c r="HK5" s="427"/>
      <c r="HL5" s="427"/>
      <c r="HM5" s="427"/>
      <c r="HN5" s="427"/>
      <c r="HO5" s="427"/>
      <c r="HP5" s="427"/>
      <c r="HQ5" s="427"/>
      <c r="HR5" s="427"/>
      <c r="HS5" s="427"/>
      <c r="HT5" s="427"/>
      <c r="HU5" s="427"/>
      <c r="HV5" s="427"/>
      <c r="HW5" s="427"/>
      <c r="HX5" s="427"/>
      <c r="HY5" s="427"/>
      <c r="HZ5" s="427"/>
      <c r="IA5" s="427"/>
      <c r="IB5" s="427"/>
      <c r="IC5" s="427"/>
      <c r="ID5" s="427"/>
      <c r="IE5" s="427"/>
      <c r="IF5" s="427"/>
      <c r="IG5" s="427"/>
      <c r="IH5" s="427"/>
      <c r="II5" s="427"/>
      <c r="IJ5" s="427"/>
      <c r="IK5" s="427"/>
      <c r="IL5" s="427"/>
      <c r="IM5" s="427"/>
      <c r="IN5" s="427"/>
      <c r="IO5" s="427"/>
      <c r="IP5" s="427"/>
      <c r="IQ5" s="427"/>
      <c r="IR5" s="427"/>
      <c r="IS5" s="427"/>
      <c r="IT5" s="427"/>
      <c r="IU5" s="427"/>
    </row>
    <row r="6" customFormat="false" ht="15" hidden="false" customHeight="false" outlineLevel="0" collapsed="false">
      <c r="A6" s="430"/>
      <c r="B6" s="430"/>
      <c r="C6" s="431"/>
      <c r="D6" s="431"/>
      <c r="E6" s="431"/>
      <c r="F6" s="426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</row>
    <row r="7" customFormat="false" ht="15.75" hidden="false" customHeight="false" outlineLevel="0" collapsed="false">
      <c r="A7" s="432" t="s">
        <v>294</v>
      </c>
      <c r="B7" s="432"/>
      <c r="C7" s="433"/>
      <c r="D7" s="434" t="s">
        <v>177</v>
      </c>
      <c r="E7" s="432"/>
      <c r="F7" s="432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  <c r="CK7" s="435"/>
      <c r="CL7" s="435"/>
      <c r="CM7" s="435"/>
      <c r="CN7" s="435"/>
      <c r="CO7" s="435"/>
      <c r="CP7" s="435"/>
      <c r="CQ7" s="435"/>
      <c r="CR7" s="435"/>
      <c r="CS7" s="435"/>
      <c r="CT7" s="435"/>
      <c r="CU7" s="435"/>
      <c r="CV7" s="435"/>
      <c r="CW7" s="435"/>
      <c r="CX7" s="435"/>
      <c r="CY7" s="435"/>
      <c r="CZ7" s="435"/>
      <c r="DA7" s="435"/>
      <c r="DB7" s="435"/>
      <c r="DC7" s="435"/>
      <c r="DD7" s="435"/>
      <c r="DE7" s="435"/>
      <c r="DF7" s="435"/>
      <c r="DG7" s="435"/>
      <c r="DH7" s="435"/>
      <c r="DI7" s="435"/>
      <c r="DJ7" s="435"/>
      <c r="DK7" s="435"/>
      <c r="DL7" s="435"/>
      <c r="DM7" s="435"/>
      <c r="DN7" s="435"/>
      <c r="DO7" s="435"/>
      <c r="DP7" s="435"/>
      <c r="DQ7" s="435"/>
      <c r="DR7" s="435"/>
      <c r="DS7" s="435"/>
      <c r="DT7" s="435"/>
      <c r="DU7" s="435"/>
      <c r="DV7" s="435"/>
      <c r="DW7" s="435"/>
      <c r="DX7" s="435"/>
      <c r="DY7" s="435"/>
      <c r="DZ7" s="435"/>
      <c r="EA7" s="435"/>
      <c r="EB7" s="435"/>
      <c r="EC7" s="435"/>
      <c r="ED7" s="435"/>
      <c r="EE7" s="435"/>
      <c r="EF7" s="435"/>
      <c r="EG7" s="435"/>
      <c r="EH7" s="435"/>
      <c r="EI7" s="435"/>
      <c r="EJ7" s="435"/>
      <c r="EK7" s="435"/>
      <c r="EL7" s="435"/>
      <c r="EM7" s="435"/>
      <c r="EN7" s="435"/>
      <c r="EO7" s="435"/>
      <c r="EP7" s="435"/>
      <c r="EQ7" s="435"/>
      <c r="ER7" s="435"/>
      <c r="ES7" s="435"/>
      <c r="ET7" s="435"/>
      <c r="EU7" s="435"/>
      <c r="EV7" s="435"/>
      <c r="EW7" s="435"/>
      <c r="EX7" s="435"/>
      <c r="EY7" s="435"/>
      <c r="EZ7" s="435"/>
      <c r="FA7" s="435"/>
      <c r="FB7" s="435"/>
      <c r="FC7" s="435"/>
      <c r="FD7" s="435"/>
      <c r="FE7" s="435"/>
      <c r="FF7" s="435"/>
      <c r="FG7" s="435"/>
      <c r="FH7" s="435"/>
      <c r="FI7" s="435"/>
      <c r="FJ7" s="435"/>
      <c r="FK7" s="435"/>
      <c r="FL7" s="435"/>
      <c r="FM7" s="435"/>
      <c r="FN7" s="435"/>
      <c r="FO7" s="435"/>
      <c r="FP7" s="435"/>
      <c r="FQ7" s="435"/>
      <c r="FR7" s="435"/>
      <c r="FS7" s="435"/>
      <c r="FT7" s="435"/>
      <c r="FU7" s="435"/>
      <c r="FV7" s="435"/>
      <c r="FW7" s="435"/>
      <c r="FX7" s="435"/>
      <c r="FY7" s="435"/>
      <c r="FZ7" s="435"/>
      <c r="GA7" s="435"/>
      <c r="GB7" s="435"/>
      <c r="GC7" s="435"/>
      <c r="GD7" s="435"/>
      <c r="GE7" s="435"/>
      <c r="GF7" s="435"/>
      <c r="GG7" s="435"/>
      <c r="GH7" s="435"/>
      <c r="GI7" s="435"/>
      <c r="GJ7" s="435"/>
      <c r="GK7" s="435"/>
      <c r="GL7" s="435"/>
      <c r="GM7" s="435"/>
      <c r="GN7" s="435"/>
      <c r="GO7" s="435"/>
      <c r="GP7" s="435"/>
      <c r="GQ7" s="435"/>
      <c r="GR7" s="435"/>
      <c r="GS7" s="435"/>
      <c r="GT7" s="435"/>
      <c r="GU7" s="435"/>
      <c r="GV7" s="435"/>
      <c r="GW7" s="435"/>
      <c r="GX7" s="435"/>
      <c r="GY7" s="435"/>
      <c r="GZ7" s="435"/>
      <c r="HA7" s="435"/>
      <c r="HB7" s="435"/>
      <c r="HC7" s="435"/>
      <c r="HD7" s="435"/>
      <c r="HE7" s="435"/>
      <c r="HF7" s="435"/>
      <c r="HG7" s="435"/>
      <c r="HH7" s="435"/>
      <c r="HI7" s="435"/>
      <c r="HJ7" s="435"/>
      <c r="HK7" s="435"/>
      <c r="HL7" s="435"/>
      <c r="HM7" s="435"/>
      <c r="HN7" s="435"/>
      <c r="HO7" s="435"/>
      <c r="HP7" s="435"/>
      <c r="HQ7" s="435"/>
      <c r="HR7" s="435"/>
      <c r="HS7" s="435"/>
      <c r="HT7" s="435"/>
      <c r="HU7" s="435"/>
      <c r="HV7" s="435"/>
      <c r="HW7" s="435"/>
      <c r="HX7" s="435"/>
      <c r="HY7" s="435"/>
      <c r="HZ7" s="435"/>
      <c r="IA7" s="435"/>
      <c r="IB7" s="435"/>
      <c r="IC7" s="435"/>
      <c r="ID7" s="435"/>
      <c r="IE7" s="435"/>
      <c r="IF7" s="435"/>
      <c r="IG7" s="435"/>
      <c r="IH7" s="435"/>
      <c r="II7" s="435"/>
      <c r="IJ7" s="435"/>
      <c r="IK7" s="435"/>
      <c r="IL7" s="435"/>
      <c r="IM7" s="435"/>
      <c r="IN7" s="435"/>
      <c r="IO7" s="435"/>
      <c r="IP7" s="435"/>
      <c r="IQ7" s="435"/>
      <c r="IR7" s="435"/>
      <c r="IS7" s="435"/>
      <c r="IT7" s="435"/>
      <c r="IU7" s="435"/>
    </row>
    <row r="8" customFormat="false" ht="13.7" hidden="false" customHeight="true" outlineLevel="0" collapsed="false">
      <c r="A8" s="436" t="s">
        <v>90</v>
      </c>
      <c r="B8" s="437" t="s">
        <v>91</v>
      </c>
      <c r="C8" s="437" t="s">
        <v>92</v>
      </c>
      <c r="D8" s="437" t="s">
        <v>93</v>
      </c>
      <c r="E8" s="437" t="s">
        <v>94</v>
      </c>
      <c r="F8" s="438" t="s">
        <v>178</v>
      </c>
    </row>
    <row r="9" customFormat="false" ht="13.7" hidden="false" customHeight="true" outlineLevel="0" collapsed="false">
      <c r="A9" s="436"/>
      <c r="B9" s="437"/>
      <c r="C9" s="437"/>
      <c r="D9" s="437"/>
      <c r="E9" s="437"/>
      <c r="F9" s="438"/>
    </row>
    <row r="10" customFormat="false" ht="13.5" hidden="false" customHeight="false" outlineLevel="0" collapsed="false">
      <c r="A10" s="439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  <c r="F10" s="442" t="n">
        <v>6</v>
      </c>
    </row>
    <row r="11" customFormat="false" ht="14.25" hidden="false" customHeight="true" outlineLevel="0" collapsed="false">
      <c r="A11" s="443" t="s">
        <v>181</v>
      </c>
      <c r="B11" s="444" t="s">
        <v>182</v>
      </c>
      <c r="C11" s="444"/>
      <c r="D11" s="444"/>
      <c r="E11" s="444"/>
      <c r="F11" s="444"/>
    </row>
    <row r="12" customFormat="false" ht="24" hidden="false" customHeight="false" outlineLevel="0" collapsed="false">
      <c r="A12" s="443"/>
      <c r="B12" s="445" t="s">
        <v>183</v>
      </c>
      <c r="C12" s="446"/>
      <c r="D12" s="447"/>
      <c r="E12" s="446"/>
      <c r="F12" s="448"/>
    </row>
    <row r="13" customFormat="false" ht="15" hidden="false" customHeight="false" outlineLevel="0" collapsed="false">
      <c r="A13" s="449" t="s">
        <v>184</v>
      </c>
      <c r="B13" s="319"/>
      <c r="C13" s="450" t="s">
        <v>185</v>
      </c>
      <c r="D13" s="451"/>
      <c r="E13" s="322"/>
      <c r="F13" s="323" t="n">
        <f aca="false">ROUND(D13*E13,2)</f>
        <v>0</v>
      </c>
      <c r="G13" s="452"/>
      <c r="H13" s="452"/>
      <c r="I13" s="453"/>
      <c r="J13" s="453"/>
      <c r="K13" s="453"/>
      <c r="L13" s="453"/>
      <c r="M13" s="452"/>
      <c r="N13" s="452"/>
      <c r="O13" s="452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  <c r="BW13" s="453"/>
      <c r="BX13" s="453"/>
      <c r="BY13" s="453"/>
      <c r="BZ13" s="453"/>
      <c r="CA13" s="453"/>
      <c r="CB13" s="453"/>
      <c r="CC13" s="453"/>
      <c r="CD13" s="453"/>
      <c r="CE13" s="453"/>
      <c r="CF13" s="453"/>
      <c r="CG13" s="453"/>
      <c r="CH13" s="453"/>
      <c r="CI13" s="453"/>
      <c r="CJ13" s="453"/>
      <c r="CK13" s="453"/>
      <c r="CL13" s="453"/>
      <c r="CM13" s="453"/>
      <c r="CN13" s="453"/>
      <c r="CO13" s="453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  <c r="DA13" s="453"/>
      <c r="DB13" s="453"/>
      <c r="DC13" s="453"/>
      <c r="DD13" s="453"/>
      <c r="DE13" s="453"/>
      <c r="DF13" s="453"/>
      <c r="DG13" s="453"/>
      <c r="DH13" s="453"/>
      <c r="DI13" s="453"/>
      <c r="DJ13" s="453"/>
      <c r="DK13" s="453"/>
      <c r="DL13" s="453"/>
      <c r="DM13" s="453"/>
      <c r="DN13" s="453"/>
      <c r="DO13" s="453"/>
      <c r="DP13" s="453"/>
      <c r="DQ13" s="453"/>
      <c r="DR13" s="453"/>
      <c r="DS13" s="453"/>
      <c r="DT13" s="453"/>
      <c r="DU13" s="453"/>
      <c r="DV13" s="453"/>
      <c r="DW13" s="453"/>
      <c r="DX13" s="453"/>
      <c r="DY13" s="453"/>
      <c r="DZ13" s="453"/>
      <c r="EA13" s="453"/>
      <c r="EB13" s="453"/>
      <c r="EC13" s="453"/>
      <c r="ED13" s="453"/>
      <c r="EE13" s="453"/>
      <c r="EF13" s="453"/>
      <c r="EG13" s="453"/>
      <c r="EH13" s="453"/>
      <c r="EI13" s="453"/>
      <c r="EJ13" s="453"/>
      <c r="EK13" s="453"/>
      <c r="EL13" s="453"/>
      <c r="EM13" s="453"/>
      <c r="EN13" s="453"/>
      <c r="EO13" s="453"/>
      <c r="EP13" s="453"/>
      <c r="EQ13" s="453"/>
      <c r="ER13" s="453"/>
      <c r="ES13" s="453"/>
      <c r="ET13" s="453"/>
      <c r="EU13" s="453"/>
      <c r="EV13" s="453"/>
      <c r="EW13" s="453"/>
      <c r="EX13" s="453"/>
      <c r="EY13" s="453"/>
      <c r="EZ13" s="453"/>
      <c r="FA13" s="453"/>
      <c r="FB13" s="453"/>
      <c r="FC13" s="453"/>
      <c r="FD13" s="453"/>
      <c r="FE13" s="453"/>
      <c r="FF13" s="453"/>
      <c r="FG13" s="453"/>
      <c r="FH13" s="453"/>
      <c r="FI13" s="453"/>
      <c r="FJ13" s="453"/>
      <c r="FK13" s="453"/>
      <c r="FL13" s="453"/>
      <c r="FM13" s="453"/>
      <c r="FN13" s="453"/>
      <c r="FO13" s="453"/>
      <c r="FP13" s="453"/>
      <c r="FQ13" s="453"/>
      <c r="FR13" s="453"/>
      <c r="FS13" s="453"/>
      <c r="FT13" s="453"/>
      <c r="FU13" s="453"/>
      <c r="FV13" s="453"/>
      <c r="FW13" s="453"/>
      <c r="FX13" s="453"/>
      <c r="FY13" s="453"/>
      <c r="FZ13" s="453"/>
      <c r="GA13" s="453"/>
      <c r="GB13" s="453"/>
      <c r="GC13" s="453"/>
      <c r="GD13" s="453"/>
      <c r="GE13" s="453"/>
      <c r="GF13" s="453"/>
      <c r="GG13" s="453"/>
      <c r="GH13" s="453"/>
      <c r="GI13" s="453"/>
      <c r="GJ13" s="453"/>
      <c r="GK13" s="453"/>
      <c r="GL13" s="453"/>
      <c r="GM13" s="453"/>
      <c r="GN13" s="453"/>
      <c r="GO13" s="453"/>
      <c r="GP13" s="453"/>
      <c r="GQ13" s="453"/>
      <c r="GR13" s="453"/>
      <c r="GS13" s="453"/>
      <c r="GT13" s="453"/>
      <c r="GU13" s="453"/>
      <c r="GV13" s="453"/>
      <c r="GW13" s="453"/>
      <c r="GX13" s="453"/>
      <c r="GY13" s="453"/>
      <c r="GZ13" s="453"/>
      <c r="HA13" s="453"/>
      <c r="HB13" s="453"/>
      <c r="HC13" s="453"/>
      <c r="HD13" s="453"/>
      <c r="HE13" s="453"/>
      <c r="HF13" s="453"/>
      <c r="HG13" s="453"/>
      <c r="HH13" s="453"/>
      <c r="HI13" s="453"/>
      <c r="HJ13" s="453"/>
      <c r="HK13" s="453"/>
      <c r="HL13" s="453"/>
      <c r="HM13" s="453"/>
      <c r="HN13" s="453"/>
      <c r="HO13" s="453"/>
      <c r="HP13" s="453"/>
      <c r="HQ13" s="453"/>
      <c r="HR13" s="453"/>
      <c r="HS13" s="453"/>
      <c r="HT13" s="453"/>
      <c r="HU13" s="453"/>
      <c r="HV13" s="453"/>
      <c r="HW13" s="453"/>
      <c r="HX13" s="453"/>
      <c r="HY13" s="453"/>
      <c r="HZ13" s="453"/>
      <c r="IA13" s="453"/>
      <c r="IB13" s="453"/>
      <c r="IC13" s="453"/>
      <c r="ID13" s="453"/>
      <c r="IE13" s="453"/>
      <c r="IF13" s="453"/>
      <c r="IG13" s="453"/>
      <c r="IH13" s="453"/>
      <c r="II13" s="453"/>
      <c r="IJ13" s="453"/>
      <c r="IK13" s="453"/>
      <c r="IL13" s="453"/>
      <c r="IM13" s="453"/>
      <c r="IN13" s="453"/>
      <c r="IO13" s="453"/>
      <c r="IP13" s="453"/>
      <c r="IQ13" s="453"/>
      <c r="IR13" s="453"/>
      <c r="IS13" s="453"/>
      <c r="IT13" s="453"/>
      <c r="IU13" s="453"/>
    </row>
    <row r="14" customFormat="false" ht="15" hidden="false" customHeight="false" outlineLevel="0" collapsed="false">
      <c r="A14" s="449" t="s">
        <v>186</v>
      </c>
      <c r="B14" s="319"/>
      <c r="C14" s="450" t="s">
        <v>185</v>
      </c>
      <c r="D14" s="451"/>
      <c r="E14" s="322"/>
      <c r="F14" s="323" t="n">
        <f aca="false">ROUND(D14*E14,2)</f>
        <v>0</v>
      </c>
      <c r="G14" s="452"/>
      <c r="H14" s="452"/>
      <c r="I14" s="453"/>
      <c r="J14" s="453"/>
      <c r="K14" s="453"/>
      <c r="L14" s="453"/>
      <c r="M14" s="452"/>
      <c r="N14" s="452"/>
      <c r="O14" s="452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R14" s="453"/>
      <c r="BS14" s="453"/>
      <c r="BT14" s="453"/>
      <c r="BU14" s="453"/>
      <c r="BV14" s="453"/>
      <c r="BW14" s="453"/>
      <c r="BX14" s="453"/>
      <c r="BY14" s="453"/>
      <c r="BZ14" s="453"/>
      <c r="CA14" s="453"/>
      <c r="CB14" s="453"/>
      <c r="CC14" s="453"/>
      <c r="CD14" s="453"/>
      <c r="CE14" s="453"/>
      <c r="CF14" s="453"/>
      <c r="CG14" s="453"/>
      <c r="CH14" s="453"/>
      <c r="CI14" s="453"/>
      <c r="CJ14" s="453"/>
      <c r="CK14" s="453"/>
      <c r="CL14" s="453"/>
      <c r="CM14" s="453"/>
      <c r="CN14" s="453"/>
      <c r="CO14" s="453"/>
      <c r="CP14" s="453"/>
      <c r="CQ14" s="453"/>
      <c r="CR14" s="453"/>
      <c r="CS14" s="453"/>
      <c r="CT14" s="453"/>
      <c r="CU14" s="453"/>
      <c r="CV14" s="453"/>
      <c r="CW14" s="453"/>
      <c r="CX14" s="453"/>
      <c r="CY14" s="453"/>
      <c r="CZ14" s="453"/>
      <c r="DA14" s="453"/>
      <c r="DB14" s="453"/>
      <c r="DC14" s="453"/>
      <c r="DD14" s="453"/>
      <c r="DE14" s="453"/>
      <c r="DF14" s="453"/>
      <c r="DG14" s="453"/>
      <c r="DH14" s="453"/>
      <c r="DI14" s="453"/>
      <c r="DJ14" s="453"/>
      <c r="DK14" s="453"/>
      <c r="DL14" s="453"/>
      <c r="DM14" s="453"/>
      <c r="DN14" s="453"/>
      <c r="DO14" s="453"/>
      <c r="DP14" s="453"/>
      <c r="DQ14" s="453"/>
      <c r="DR14" s="453"/>
      <c r="DS14" s="453"/>
      <c r="DT14" s="453"/>
      <c r="DU14" s="453"/>
      <c r="DV14" s="453"/>
      <c r="DW14" s="453"/>
      <c r="DX14" s="453"/>
      <c r="DY14" s="453"/>
      <c r="DZ14" s="453"/>
      <c r="EA14" s="453"/>
      <c r="EB14" s="453"/>
      <c r="EC14" s="453"/>
      <c r="ED14" s="453"/>
      <c r="EE14" s="453"/>
      <c r="EF14" s="453"/>
      <c r="EG14" s="453"/>
      <c r="EH14" s="453"/>
      <c r="EI14" s="453"/>
      <c r="EJ14" s="453"/>
      <c r="EK14" s="453"/>
      <c r="EL14" s="453"/>
      <c r="EM14" s="453"/>
      <c r="EN14" s="453"/>
      <c r="EO14" s="453"/>
      <c r="EP14" s="453"/>
      <c r="EQ14" s="453"/>
      <c r="ER14" s="453"/>
      <c r="ES14" s="453"/>
      <c r="ET14" s="453"/>
      <c r="EU14" s="453"/>
      <c r="EV14" s="453"/>
      <c r="EW14" s="453"/>
      <c r="EX14" s="453"/>
      <c r="EY14" s="453"/>
      <c r="EZ14" s="453"/>
      <c r="FA14" s="453"/>
      <c r="FB14" s="453"/>
      <c r="FC14" s="453"/>
      <c r="FD14" s="453"/>
      <c r="FE14" s="453"/>
      <c r="FF14" s="453"/>
      <c r="FG14" s="453"/>
      <c r="FH14" s="453"/>
      <c r="FI14" s="453"/>
      <c r="FJ14" s="453"/>
      <c r="FK14" s="453"/>
      <c r="FL14" s="453"/>
      <c r="FM14" s="453"/>
      <c r="FN14" s="453"/>
      <c r="FO14" s="453"/>
      <c r="FP14" s="453"/>
      <c r="FQ14" s="453"/>
      <c r="FR14" s="453"/>
      <c r="FS14" s="453"/>
      <c r="FT14" s="453"/>
      <c r="FU14" s="453"/>
      <c r="FV14" s="453"/>
      <c r="FW14" s="453"/>
      <c r="FX14" s="453"/>
      <c r="FY14" s="453"/>
      <c r="FZ14" s="453"/>
      <c r="GA14" s="453"/>
      <c r="GB14" s="453"/>
      <c r="GC14" s="453"/>
      <c r="GD14" s="453"/>
      <c r="GE14" s="453"/>
      <c r="GF14" s="453"/>
      <c r="GG14" s="453"/>
      <c r="GH14" s="453"/>
      <c r="GI14" s="453"/>
      <c r="GJ14" s="453"/>
      <c r="GK14" s="453"/>
      <c r="GL14" s="453"/>
      <c r="GM14" s="453"/>
      <c r="GN14" s="453"/>
      <c r="GO14" s="453"/>
      <c r="GP14" s="453"/>
      <c r="GQ14" s="453"/>
      <c r="GR14" s="453"/>
      <c r="GS14" s="453"/>
      <c r="GT14" s="453"/>
      <c r="GU14" s="453"/>
      <c r="GV14" s="453"/>
      <c r="GW14" s="453"/>
      <c r="GX14" s="453"/>
      <c r="GY14" s="453"/>
      <c r="GZ14" s="453"/>
      <c r="HA14" s="453"/>
      <c r="HB14" s="453"/>
      <c r="HC14" s="453"/>
      <c r="HD14" s="453"/>
      <c r="HE14" s="453"/>
      <c r="HF14" s="453"/>
      <c r="HG14" s="453"/>
      <c r="HH14" s="453"/>
      <c r="HI14" s="453"/>
      <c r="HJ14" s="453"/>
      <c r="HK14" s="453"/>
      <c r="HL14" s="453"/>
      <c r="HM14" s="453"/>
      <c r="HN14" s="453"/>
      <c r="HO14" s="453"/>
      <c r="HP14" s="453"/>
      <c r="HQ14" s="453"/>
      <c r="HR14" s="453"/>
      <c r="HS14" s="453"/>
      <c r="HT14" s="453"/>
      <c r="HU14" s="453"/>
      <c r="HV14" s="453"/>
      <c r="HW14" s="453"/>
      <c r="HX14" s="453"/>
      <c r="HY14" s="453"/>
      <c r="HZ14" s="453"/>
      <c r="IA14" s="453"/>
      <c r="IB14" s="453"/>
      <c r="IC14" s="453"/>
      <c r="ID14" s="453"/>
      <c r="IE14" s="453"/>
      <c r="IF14" s="453"/>
      <c r="IG14" s="453"/>
      <c r="IH14" s="453"/>
      <c r="II14" s="453"/>
      <c r="IJ14" s="453"/>
      <c r="IK14" s="453"/>
      <c r="IL14" s="453"/>
      <c r="IM14" s="453"/>
      <c r="IN14" s="453"/>
      <c r="IO14" s="453"/>
      <c r="IP14" s="453"/>
      <c r="IQ14" s="453"/>
      <c r="IR14" s="453"/>
      <c r="IS14" s="453"/>
      <c r="IT14" s="453"/>
      <c r="IU14" s="453"/>
    </row>
    <row r="15" customFormat="false" ht="15" hidden="false" customHeight="false" outlineLevel="0" collapsed="false">
      <c r="A15" s="449" t="s">
        <v>187</v>
      </c>
      <c r="B15" s="319"/>
      <c r="C15" s="450" t="s">
        <v>185</v>
      </c>
      <c r="D15" s="451"/>
      <c r="E15" s="322"/>
      <c r="F15" s="323" t="n">
        <f aca="false">ROUND(D15*E15,2)</f>
        <v>0</v>
      </c>
      <c r="G15" s="452"/>
      <c r="H15" s="452"/>
      <c r="I15" s="453"/>
      <c r="J15" s="453"/>
      <c r="K15" s="453"/>
      <c r="L15" s="453"/>
      <c r="M15" s="452"/>
      <c r="N15" s="452"/>
      <c r="O15" s="452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3"/>
      <c r="BV15" s="453"/>
      <c r="BW15" s="453"/>
      <c r="BX15" s="453"/>
      <c r="BY15" s="453"/>
      <c r="BZ15" s="453"/>
      <c r="CA15" s="453"/>
      <c r="CB15" s="453"/>
      <c r="CC15" s="453"/>
      <c r="CD15" s="453"/>
      <c r="CE15" s="453"/>
      <c r="CF15" s="453"/>
      <c r="CG15" s="453"/>
      <c r="CH15" s="453"/>
      <c r="CI15" s="453"/>
      <c r="CJ15" s="453"/>
      <c r="CK15" s="453"/>
      <c r="CL15" s="453"/>
      <c r="CM15" s="453"/>
      <c r="CN15" s="453"/>
      <c r="CO15" s="453"/>
      <c r="CP15" s="453"/>
      <c r="CQ15" s="453"/>
      <c r="CR15" s="453"/>
      <c r="CS15" s="453"/>
      <c r="CT15" s="453"/>
      <c r="CU15" s="453"/>
      <c r="CV15" s="453"/>
      <c r="CW15" s="453"/>
      <c r="CX15" s="453"/>
      <c r="CY15" s="453"/>
      <c r="CZ15" s="453"/>
      <c r="DA15" s="453"/>
      <c r="DB15" s="453"/>
      <c r="DC15" s="453"/>
      <c r="DD15" s="453"/>
      <c r="DE15" s="453"/>
      <c r="DF15" s="453"/>
      <c r="DG15" s="453"/>
      <c r="DH15" s="453"/>
      <c r="DI15" s="453"/>
      <c r="DJ15" s="453"/>
      <c r="DK15" s="453"/>
      <c r="DL15" s="453"/>
      <c r="DM15" s="453"/>
      <c r="DN15" s="453"/>
      <c r="DO15" s="453"/>
      <c r="DP15" s="453"/>
      <c r="DQ15" s="453"/>
      <c r="DR15" s="453"/>
      <c r="DS15" s="453"/>
      <c r="DT15" s="453"/>
      <c r="DU15" s="453"/>
      <c r="DV15" s="453"/>
      <c r="DW15" s="453"/>
      <c r="DX15" s="453"/>
      <c r="DY15" s="453"/>
      <c r="DZ15" s="453"/>
      <c r="EA15" s="453"/>
      <c r="EB15" s="453"/>
      <c r="EC15" s="453"/>
      <c r="ED15" s="453"/>
      <c r="EE15" s="453"/>
      <c r="EF15" s="453"/>
      <c r="EG15" s="453"/>
      <c r="EH15" s="453"/>
      <c r="EI15" s="453"/>
      <c r="EJ15" s="453"/>
      <c r="EK15" s="453"/>
      <c r="EL15" s="453"/>
      <c r="EM15" s="453"/>
      <c r="EN15" s="453"/>
      <c r="EO15" s="453"/>
      <c r="EP15" s="453"/>
      <c r="EQ15" s="453"/>
      <c r="ER15" s="453"/>
      <c r="ES15" s="453"/>
      <c r="ET15" s="453"/>
      <c r="EU15" s="453"/>
      <c r="EV15" s="453"/>
      <c r="EW15" s="453"/>
      <c r="EX15" s="453"/>
      <c r="EY15" s="453"/>
      <c r="EZ15" s="453"/>
      <c r="FA15" s="453"/>
      <c r="FB15" s="453"/>
      <c r="FC15" s="453"/>
      <c r="FD15" s="453"/>
      <c r="FE15" s="453"/>
      <c r="FF15" s="453"/>
      <c r="FG15" s="453"/>
      <c r="FH15" s="453"/>
      <c r="FI15" s="453"/>
      <c r="FJ15" s="453"/>
      <c r="FK15" s="453"/>
      <c r="FL15" s="453"/>
      <c r="FM15" s="453"/>
      <c r="FN15" s="453"/>
      <c r="FO15" s="453"/>
      <c r="FP15" s="453"/>
      <c r="FQ15" s="453"/>
      <c r="FR15" s="453"/>
      <c r="FS15" s="453"/>
      <c r="FT15" s="453"/>
      <c r="FU15" s="453"/>
      <c r="FV15" s="453"/>
      <c r="FW15" s="453"/>
      <c r="FX15" s="453"/>
      <c r="FY15" s="453"/>
      <c r="FZ15" s="453"/>
      <c r="GA15" s="453"/>
      <c r="GB15" s="453"/>
      <c r="GC15" s="453"/>
      <c r="GD15" s="453"/>
      <c r="GE15" s="453"/>
      <c r="GF15" s="453"/>
      <c r="GG15" s="453"/>
      <c r="GH15" s="453"/>
      <c r="GI15" s="453"/>
      <c r="GJ15" s="453"/>
      <c r="GK15" s="453"/>
      <c r="GL15" s="453"/>
      <c r="GM15" s="453"/>
      <c r="GN15" s="453"/>
      <c r="GO15" s="453"/>
      <c r="GP15" s="453"/>
      <c r="GQ15" s="453"/>
      <c r="GR15" s="453"/>
      <c r="GS15" s="453"/>
      <c r="GT15" s="453"/>
      <c r="GU15" s="453"/>
      <c r="GV15" s="453"/>
      <c r="GW15" s="453"/>
      <c r="GX15" s="453"/>
      <c r="GY15" s="453"/>
      <c r="GZ15" s="453"/>
      <c r="HA15" s="453"/>
      <c r="HB15" s="453"/>
      <c r="HC15" s="453"/>
      <c r="HD15" s="453"/>
      <c r="HE15" s="453"/>
      <c r="HF15" s="453"/>
      <c r="HG15" s="453"/>
      <c r="HH15" s="453"/>
      <c r="HI15" s="453"/>
      <c r="HJ15" s="453"/>
      <c r="HK15" s="453"/>
      <c r="HL15" s="453"/>
      <c r="HM15" s="453"/>
      <c r="HN15" s="453"/>
      <c r="HO15" s="453"/>
      <c r="HP15" s="453"/>
      <c r="HQ15" s="453"/>
      <c r="HR15" s="453"/>
      <c r="HS15" s="453"/>
      <c r="HT15" s="453"/>
      <c r="HU15" s="453"/>
      <c r="HV15" s="453"/>
      <c r="HW15" s="453"/>
      <c r="HX15" s="453"/>
      <c r="HY15" s="453"/>
      <c r="HZ15" s="453"/>
      <c r="IA15" s="453"/>
      <c r="IB15" s="453"/>
      <c r="IC15" s="453"/>
      <c r="ID15" s="453"/>
      <c r="IE15" s="453"/>
      <c r="IF15" s="453"/>
      <c r="IG15" s="453"/>
      <c r="IH15" s="453"/>
      <c r="II15" s="453"/>
      <c r="IJ15" s="453"/>
      <c r="IK15" s="453"/>
      <c r="IL15" s="453"/>
      <c r="IM15" s="453"/>
      <c r="IN15" s="453"/>
      <c r="IO15" s="453"/>
      <c r="IP15" s="453"/>
      <c r="IQ15" s="453"/>
      <c r="IR15" s="453"/>
      <c r="IS15" s="453"/>
      <c r="IT15" s="453"/>
      <c r="IU15" s="453"/>
    </row>
    <row r="16" customFormat="false" ht="15" hidden="false" customHeight="false" outlineLevel="0" collapsed="false">
      <c r="A16" s="449" t="s">
        <v>188</v>
      </c>
      <c r="B16" s="319"/>
      <c r="C16" s="450" t="s">
        <v>185</v>
      </c>
      <c r="D16" s="451"/>
      <c r="E16" s="322"/>
      <c r="F16" s="323" t="n">
        <f aca="false">ROUND(D16*E16,2)</f>
        <v>0</v>
      </c>
      <c r="G16" s="452"/>
      <c r="H16" s="452"/>
      <c r="I16" s="453"/>
      <c r="J16" s="453"/>
      <c r="K16" s="453"/>
      <c r="L16" s="453"/>
      <c r="M16" s="452"/>
      <c r="N16" s="452"/>
      <c r="O16" s="452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  <c r="BA16" s="453"/>
      <c r="BB16" s="453"/>
      <c r="BC16" s="453"/>
      <c r="BD16" s="453"/>
      <c r="BE16" s="453"/>
      <c r="BF16" s="453"/>
      <c r="BG16" s="453"/>
      <c r="BH16" s="453"/>
      <c r="BI16" s="453"/>
      <c r="BJ16" s="453"/>
      <c r="BK16" s="453"/>
      <c r="BL16" s="453"/>
      <c r="BM16" s="453"/>
      <c r="BN16" s="453"/>
      <c r="BO16" s="453"/>
      <c r="BP16" s="453"/>
      <c r="BQ16" s="453"/>
      <c r="BR16" s="453"/>
      <c r="BS16" s="453"/>
      <c r="BT16" s="453"/>
      <c r="BU16" s="453"/>
      <c r="BV16" s="453"/>
      <c r="BW16" s="453"/>
      <c r="BX16" s="453"/>
      <c r="BY16" s="453"/>
      <c r="BZ16" s="453"/>
      <c r="CA16" s="453"/>
      <c r="CB16" s="453"/>
      <c r="CC16" s="453"/>
      <c r="CD16" s="453"/>
      <c r="CE16" s="453"/>
      <c r="CF16" s="453"/>
      <c r="CG16" s="453"/>
      <c r="CH16" s="453"/>
      <c r="CI16" s="453"/>
      <c r="CJ16" s="453"/>
      <c r="CK16" s="453"/>
      <c r="CL16" s="453"/>
      <c r="CM16" s="453"/>
      <c r="CN16" s="453"/>
      <c r="CO16" s="453"/>
      <c r="CP16" s="453"/>
      <c r="CQ16" s="453"/>
      <c r="CR16" s="453"/>
      <c r="CS16" s="453"/>
      <c r="CT16" s="453"/>
      <c r="CU16" s="453"/>
      <c r="CV16" s="453"/>
      <c r="CW16" s="453"/>
      <c r="CX16" s="453"/>
      <c r="CY16" s="453"/>
      <c r="CZ16" s="453"/>
      <c r="DA16" s="453"/>
      <c r="DB16" s="453"/>
      <c r="DC16" s="453"/>
      <c r="DD16" s="453"/>
      <c r="DE16" s="453"/>
      <c r="DF16" s="453"/>
      <c r="DG16" s="453"/>
      <c r="DH16" s="453"/>
      <c r="DI16" s="453"/>
      <c r="DJ16" s="453"/>
      <c r="DK16" s="453"/>
      <c r="DL16" s="453"/>
      <c r="DM16" s="453"/>
      <c r="DN16" s="453"/>
      <c r="DO16" s="453"/>
      <c r="DP16" s="453"/>
      <c r="DQ16" s="453"/>
      <c r="DR16" s="453"/>
      <c r="DS16" s="453"/>
      <c r="DT16" s="453"/>
      <c r="DU16" s="453"/>
      <c r="DV16" s="453"/>
      <c r="DW16" s="453"/>
      <c r="DX16" s="453"/>
      <c r="DY16" s="453"/>
      <c r="DZ16" s="453"/>
      <c r="EA16" s="453"/>
      <c r="EB16" s="453"/>
      <c r="EC16" s="453"/>
      <c r="ED16" s="453"/>
      <c r="EE16" s="453"/>
      <c r="EF16" s="453"/>
      <c r="EG16" s="453"/>
      <c r="EH16" s="453"/>
      <c r="EI16" s="453"/>
      <c r="EJ16" s="453"/>
      <c r="EK16" s="453"/>
      <c r="EL16" s="453"/>
      <c r="EM16" s="453"/>
      <c r="EN16" s="453"/>
      <c r="EO16" s="453"/>
      <c r="EP16" s="453"/>
      <c r="EQ16" s="453"/>
      <c r="ER16" s="453"/>
      <c r="ES16" s="453"/>
      <c r="ET16" s="453"/>
      <c r="EU16" s="453"/>
      <c r="EV16" s="453"/>
      <c r="EW16" s="453"/>
      <c r="EX16" s="453"/>
      <c r="EY16" s="453"/>
      <c r="EZ16" s="453"/>
      <c r="FA16" s="453"/>
      <c r="FB16" s="453"/>
      <c r="FC16" s="453"/>
      <c r="FD16" s="453"/>
      <c r="FE16" s="453"/>
      <c r="FF16" s="453"/>
      <c r="FG16" s="453"/>
      <c r="FH16" s="453"/>
      <c r="FI16" s="453"/>
      <c r="FJ16" s="453"/>
      <c r="FK16" s="453"/>
      <c r="FL16" s="453"/>
      <c r="FM16" s="453"/>
      <c r="FN16" s="453"/>
      <c r="FO16" s="453"/>
      <c r="FP16" s="453"/>
      <c r="FQ16" s="453"/>
      <c r="FR16" s="453"/>
      <c r="FS16" s="453"/>
      <c r="FT16" s="453"/>
      <c r="FU16" s="453"/>
      <c r="FV16" s="453"/>
      <c r="FW16" s="453"/>
      <c r="FX16" s="453"/>
      <c r="FY16" s="453"/>
      <c r="FZ16" s="453"/>
      <c r="GA16" s="453"/>
      <c r="GB16" s="453"/>
      <c r="GC16" s="453"/>
      <c r="GD16" s="453"/>
      <c r="GE16" s="453"/>
      <c r="GF16" s="453"/>
      <c r="GG16" s="453"/>
      <c r="GH16" s="453"/>
      <c r="GI16" s="453"/>
      <c r="GJ16" s="453"/>
      <c r="GK16" s="453"/>
      <c r="GL16" s="453"/>
      <c r="GM16" s="453"/>
      <c r="GN16" s="453"/>
      <c r="GO16" s="453"/>
      <c r="GP16" s="453"/>
      <c r="GQ16" s="453"/>
      <c r="GR16" s="453"/>
      <c r="GS16" s="453"/>
      <c r="GT16" s="453"/>
      <c r="GU16" s="453"/>
      <c r="GV16" s="453"/>
      <c r="GW16" s="453"/>
      <c r="GX16" s="453"/>
      <c r="GY16" s="453"/>
      <c r="GZ16" s="453"/>
      <c r="HA16" s="453"/>
      <c r="HB16" s="453"/>
      <c r="HC16" s="453"/>
      <c r="HD16" s="453"/>
      <c r="HE16" s="453"/>
      <c r="HF16" s="453"/>
      <c r="HG16" s="453"/>
      <c r="HH16" s="453"/>
      <c r="HI16" s="453"/>
      <c r="HJ16" s="453"/>
      <c r="HK16" s="453"/>
      <c r="HL16" s="453"/>
      <c r="HM16" s="453"/>
      <c r="HN16" s="453"/>
      <c r="HO16" s="453"/>
      <c r="HP16" s="453"/>
      <c r="HQ16" s="453"/>
      <c r="HR16" s="453"/>
      <c r="HS16" s="453"/>
      <c r="HT16" s="453"/>
      <c r="HU16" s="453"/>
      <c r="HV16" s="453"/>
      <c r="HW16" s="453"/>
      <c r="HX16" s="453"/>
      <c r="HY16" s="453"/>
      <c r="HZ16" s="453"/>
      <c r="IA16" s="453"/>
      <c r="IB16" s="453"/>
      <c r="IC16" s="453"/>
      <c r="ID16" s="453"/>
      <c r="IE16" s="453"/>
      <c r="IF16" s="453"/>
      <c r="IG16" s="453"/>
      <c r="IH16" s="453"/>
      <c r="II16" s="453"/>
      <c r="IJ16" s="453"/>
      <c r="IK16" s="453"/>
      <c r="IL16" s="453"/>
      <c r="IM16" s="453"/>
      <c r="IN16" s="453"/>
      <c r="IO16" s="453"/>
      <c r="IP16" s="453"/>
      <c r="IQ16" s="453"/>
      <c r="IR16" s="453"/>
      <c r="IS16" s="453"/>
      <c r="IT16" s="453"/>
      <c r="IU16" s="453"/>
    </row>
    <row r="17" customFormat="false" ht="15" hidden="false" customHeight="false" outlineLevel="0" collapsed="false">
      <c r="A17" s="449" t="s">
        <v>189</v>
      </c>
      <c r="B17" s="319"/>
      <c r="C17" s="450" t="s">
        <v>185</v>
      </c>
      <c r="D17" s="451"/>
      <c r="E17" s="322"/>
      <c r="F17" s="323" t="n">
        <f aca="false">ROUND(D17*E17,2)</f>
        <v>0</v>
      </c>
      <c r="G17" s="452"/>
      <c r="H17" s="452"/>
      <c r="I17" s="453"/>
      <c r="J17" s="453"/>
      <c r="K17" s="453"/>
      <c r="L17" s="453"/>
      <c r="M17" s="452"/>
      <c r="N17" s="452"/>
      <c r="O17" s="452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  <c r="GC17" s="453"/>
      <c r="GD17" s="453"/>
      <c r="GE17" s="453"/>
      <c r="GF17" s="453"/>
      <c r="GG17" s="453"/>
      <c r="GH17" s="453"/>
      <c r="GI17" s="453"/>
      <c r="GJ17" s="453"/>
      <c r="GK17" s="453"/>
      <c r="GL17" s="453"/>
      <c r="GM17" s="453"/>
      <c r="GN17" s="453"/>
      <c r="GO17" s="453"/>
      <c r="GP17" s="453"/>
      <c r="GQ17" s="453"/>
      <c r="GR17" s="453"/>
      <c r="GS17" s="453"/>
      <c r="GT17" s="453"/>
      <c r="GU17" s="453"/>
      <c r="GV17" s="453"/>
      <c r="GW17" s="453"/>
      <c r="GX17" s="453"/>
      <c r="GY17" s="453"/>
      <c r="GZ17" s="453"/>
      <c r="HA17" s="453"/>
      <c r="HB17" s="453"/>
      <c r="HC17" s="453"/>
      <c r="HD17" s="453"/>
      <c r="HE17" s="453"/>
      <c r="HF17" s="453"/>
      <c r="HG17" s="453"/>
      <c r="HH17" s="453"/>
      <c r="HI17" s="453"/>
      <c r="HJ17" s="453"/>
      <c r="HK17" s="453"/>
      <c r="HL17" s="453"/>
      <c r="HM17" s="453"/>
      <c r="HN17" s="453"/>
      <c r="HO17" s="453"/>
      <c r="HP17" s="453"/>
      <c r="HQ17" s="453"/>
      <c r="HR17" s="453"/>
      <c r="HS17" s="453"/>
      <c r="HT17" s="453"/>
      <c r="HU17" s="453"/>
      <c r="HV17" s="453"/>
      <c r="HW17" s="453"/>
      <c r="HX17" s="453"/>
      <c r="HY17" s="453"/>
      <c r="HZ17" s="453"/>
      <c r="IA17" s="453"/>
      <c r="IB17" s="453"/>
      <c r="IC17" s="453"/>
      <c r="ID17" s="453"/>
      <c r="IE17" s="453"/>
      <c r="IF17" s="453"/>
      <c r="IG17" s="453"/>
      <c r="IH17" s="453"/>
      <c r="II17" s="453"/>
      <c r="IJ17" s="453"/>
      <c r="IK17" s="453"/>
      <c r="IL17" s="453"/>
      <c r="IM17" s="453"/>
      <c r="IN17" s="453"/>
      <c r="IO17" s="453"/>
      <c r="IP17" s="453"/>
      <c r="IQ17" s="453"/>
      <c r="IR17" s="453"/>
      <c r="IS17" s="453"/>
      <c r="IT17" s="453"/>
      <c r="IU17" s="453"/>
    </row>
    <row r="18" customFormat="false" ht="15" hidden="false" customHeight="false" outlineLevel="0" collapsed="false">
      <c r="A18" s="449" t="s">
        <v>190</v>
      </c>
      <c r="B18" s="319"/>
      <c r="C18" s="450" t="s">
        <v>185</v>
      </c>
      <c r="D18" s="451"/>
      <c r="E18" s="322"/>
      <c r="F18" s="323" t="n">
        <f aca="false">ROUND(D18*E18,2)</f>
        <v>0</v>
      </c>
      <c r="G18" s="452"/>
      <c r="H18" s="452"/>
      <c r="I18" s="453"/>
      <c r="J18" s="453"/>
      <c r="K18" s="453"/>
      <c r="L18" s="453"/>
      <c r="M18" s="452"/>
      <c r="N18" s="452"/>
      <c r="O18" s="452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</row>
    <row r="19" customFormat="false" ht="15" hidden="false" customHeight="false" outlineLevel="0" collapsed="false">
      <c r="A19" s="449" t="s">
        <v>191</v>
      </c>
      <c r="B19" s="319"/>
      <c r="C19" s="450" t="s">
        <v>185</v>
      </c>
      <c r="D19" s="451"/>
      <c r="E19" s="322"/>
      <c r="F19" s="323" t="n">
        <f aca="false">ROUND(D19*E19,2)</f>
        <v>0</v>
      </c>
      <c r="G19" s="452"/>
      <c r="H19" s="452"/>
      <c r="M19" s="452"/>
      <c r="N19" s="452"/>
      <c r="O19" s="452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</row>
    <row r="20" customFormat="false" ht="15" hidden="false" customHeight="false" outlineLevel="0" collapsed="false">
      <c r="A20" s="449" t="s">
        <v>192</v>
      </c>
      <c r="B20" s="319"/>
      <c r="C20" s="450" t="s">
        <v>185</v>
      </c>
      <c r="D20" s="451"/>
      <c r="E20" s="322"/>
      <c r="F20" s="323" t="n">
        <f aca="false">ROUND(D20*E20,2)</f>
        <v>0</v>
      </c>
      <c r="G20" s="452"/>
      <c r="H20" s="452"/>
      <c r="M20" s="452"/>
      <c r="N20" s="452"/>
      <c r="O20" s="452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</row>
    <row r="21" customFormat="false" ht="15" hidden="false" customHeight="false" outlineLevel="0" collapsed="false">
      <c r="A21" s="454"/>
      <c r="B21" s="455" t="s">
        <v>152</v>
      </c>
      <c r="C21" s="455"/>
      <c r="D21" s="456"/>
      <c r="E21" s="455"/>
      <c r="F21" s="448"/>
      <c r="G21" s="452"/>
      <c r="H21" s="452"/>
      <c r="M21" s="452"/>
      <c r="N21" s="452"/>
      <c r="O21" s="452"/>
    </row>
    <row r="22" customFormat="false" ht="15" hidden="false" customHeight="false" outlineLevel="0" collapsed="false">
      <c r="A22" s="454"/>
      <c r="B22" s="457" t="s">
        <v>194</v>
      </c>
      <c r="C22" s="455"/>
      <c r="D22" s="451"/>
      <c r="E22" s="458"/>
      <c r="F22" s="459" t="n">
        <f aca="false">SUM(F13:F21)</f>
        <v>0</v>
      </c>
      <c r="G22" s="452"/>
      <c r="H22" s="452"/>
      <c r="M22" s="452"/>
      <c r="N22" s="452"/>
      <c r="O22" s="452"/>
    </row>
    <row r="23" customFormat="false" ht="14.25" hidden="false" customHeight="true" outlineLevel="0" collapsed="false">
      <c r="A23" s="460" t="s">
        <v>195</v>
      </c>
      <c r="B23" s="444" t="s">
        <v>196</v>
      </c>
      <c r="C23" s="444"/>
      <c r="D23" s="444"/>
      <c r="E23" s="444"/>
      <c r="F23" s="444"/>
      <c r="G23" s="452"/>
      <c r="H23" s="452"/>
      <c r="M23" s="452"/>
      <c r="N23" s="452"/>
      <c r="O23" s="452"/>
    </row>
    <row r="24" customFormat="false" ht="24" hidden="false" customHeight="true" outlineLevel="0" collapsed="false">
      <c r="A24" s="460"/>
      <c r="B24" s="445" t="s">
        <v>197</v>
      </c>
      <c r="C24" s="461"/>
      <c r="D24" s="461"/>
      <c r="E24" s="461"/>
      <c r="F24" s="461"/>
      <c r="G24" s="452"/>
      <c r="H24" s="452"/>
      <c r="M24" s="452"/>
      <c r="N24" s="452"/>
      <c r="O24" s="452"/>
    </row>
    <row r="25" customFormat="false" ht="15" hidden="false" customHeight="false" outlineLevel="0" collapsed="false">
      <c r="A25" s="454" t="s">
        <v>198</v>
      </c>
      <c r="B25" s="462"/>
      <c r="C25" s="463" t="s">
        <v>199</v>
      </c>
      <c r="D25" s="456"/>
      <c r="E25" s="455"/>
      <c r="F25" s="448"/>
      <c r="G25" s="452"/>
      <c r="H25" s="452"/>
      <c r="M25" s="452"/>
      <c r="N25" s="452"/>
      <c r="O25" s="452"/>
    </row>
    <row r="26" customFormat="false" ht="15" hidden="false" customHeight="false" outlineLevel="0" collapsed="false">
      <c r="A26" s="454" t="s">
        <v>200</v>
      </c>
      <c r="B26" s="462"/>
      <c r="C26" s="463" t="s">
        <v>199</v>
      </c>
      <c r="D26" s="456"/>
      <c r="E26" s="455"/>
      <c r="F26" s="448"/>
      <c r="G26" s="452"/>
      <c r="H26" s="452"/>
      <c r="M26" s="452"/>
      <c r="N26" s="452"/>
      <c r="O26" s="452"/>
    </row>
    <row r="27" customFormat="false" ht="15" hidden="false" customHeight="false" outlineLevel="0" collapsed="false">
      <c r="A27" s="454"/>
      <c r="B27" s="455" t="s">
        <v>152</v>
      </c>
      <c r="C27" s="455"/>
      <c r="D27" s="456"/>
      <c r="E27" s="455"/>
      <c r="F27" s="448"/>
      <c r="G27" s="452"/>
      <c r="H27" s="452"/>
      <c r="M27" s="452"/>
      <c r="N27" s="452"/>
      <c r="O27" s="452"/>
    </row>
    <row r="28" customFormat="false" ht="15" hidden="false" customHeight="false" outlineLevel="0" collapsed="false">
      <c r="A28" s="454"/>
      <c r="B28" s="464" t="s">
        <v>201</v>
      </c>
      <c r="C28" s="455"/>
      <c r="D28" s="456"/>
      <c r="E28" s="455"/>
      <c r="F28" s="448"/>
      <c r="G28" s="452"/>
      <c r="H28" s="452"/>
      <c r="M28" s="452"/>
      <c r="N28" s="452"/>
      <c r="O28" s="452"/>
    </row>
    <row r="29" customFormat="false" ht="14.25" hidden="false" customHeight="true" outlineLevel="0" collapsed="false">
      <c r="A29" s="460" t="s">
        <v>202</v>
      </c>
      <c r="B29" s="444" t="s">
        <v>203</v>
      </c>
      <c r="C29" s="444"/>
      <c r="D29" s="444"/>
      <c r="E29" s="444"/>
      <c r="F29" s="444"/>
      <c r="G29" s="452"/>
      <c r="H29" s="452"/>
      <c r="M29" s="452"/>
      <c r="N29" s="452"/>
      <c r="O29" s="452"/>
    </row>
    <row r="30" customFormat="false" ht="48" hidden="false" customHeight="true" outlineLevel="0" collapsed="false">
      <c r="A30" s="460"/>
      <c r="B30" s="445" t="s">
        <v>204</v>
      </c>
      <c r="C30" s="465" t="s">
        <v>205</v>
      </c>
      <c r="D30" s="461"/>
      <c r="E30" s="461"/>
      <c r="F30" s="461"/>
      <c r="G30" s="452"/>
      <c r="H30" s="452"/>
      <c r="M30" s="452"/>
      <c r="N30" s="452"/>
      <c r="O30" s="452"/>
    </row>
    <row r="31" customFormat="false" ht="16.5" hidden="false" customHeight="false" outlineLevel="0" collapsed="false">
      <c r="A31" s="466" t="n">
        <v>1</v>
      </c>
      <c r="B31" s="467"/>
      <c r="C31" s="468" t="s">
        <v>295</v>
      </c>
      <c r="D31" s="469"/>
      <c r="E31" s="414"/>
      <c r="F31" s="340" t="n">
        <f aca="false">ROUND(D31*E31,2)</f>
        <v>0</v>
      </c>
      <c r="G31" s="452"/>
      <c r="H31" s="452"/>
      <c r="M31" s="452"/>
      <c r="N31" s="452"/>
      <c r="O31" s="452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  <c r="CQ31" s="453"/>
      <c r="CR31" s="453"/>
      <c r="CS31" s="453"/>
      <c r="CT31" s="453"/>
      <c r="CU31" s="453"/>
      <c r="CV31" s="453"/>
      <c r="CW31" s="453"/>
      <c r="CX31" s="453"/>
      <c r="CY31" s="453"/>
      <c r="CZ31" s="453"/>
      <c r="DA31" s="453"/>
      <c r="DB31" s="453"/>
      <c r="DC31" s="453"/>
      <c r="DD31" s="453"/>
      <c r="DE31" s="453"/>
      <c r="DF31" s="453"/>
      <c r="DG31" s="453"/>
      <c r="DH31" s="453"/>
      <c r="DI31" s="453"/>
      <c r="DJ31" s="453"/>
      <c r="DK31" s="453"/>
      <c r="DL31" s="453"/>
      <c r="DM31" s="453"/>
      <c r="DN31" s="453"/>
      <c r="DO31" s="453"/>
      <c r="DP31" s="453"/>
      <c r="DQ31" s="453"/>
      <c r="DR31" s="453"/>
      <c r="DS31" s="453"/>
      <c r="DT31" s="453"/>
      <c r="DU31" s="453"/>
      <c r="DV31" s="453"/>
      <c r="DW31" s="453"/>
      <c r="DX31" s="453"/>
      <c r="DY31" s="453"/>
      <c r="DZ31" s="453"/>
      <c r="EA31" s="453"/>
      <c r="EB31" s="453"/>
      <c r="EC31" s="453"/>
      <c r="ED31" s="453"/>
      <c r="EE31" s="453"/>
      <c r="EF31" s="453"/>
      <c r="EG31" s="453"/>
      <c r="EH31" s="453"/>
      <c r="EI31" s="453"/>
      <c r="EJ31" s="453"/>
      <c r="EK31" s="453"/>
      <c r="EL31" s="453"/>
      <c r="EM31" s="453"/>
      <c r="EN31" s="453"/>
      <c r="EO31" s="453"/>
      <c r="EP31" s="453"/>
      <c r="EQ31" s="453"/>
      <c r="ER31" s="453"/>
      <c r="ES31" s="453"/>
      <c r="ET31" s="453"/>
      <c r="EU31" s="453"/>
      <c r="EV31" s="453"/>
      <c r="EW31" s="453"/>
      <c r="EX31" s="453"/>
      <c r="EY31" s="453"/>
      <c r="EZ31" s="453"/>
      <c r="FA31" s="453"/>
      <c r="FB31" s="453"/>
      <c r="FC31" s="453"/>
      <c r="FD31" s="453"/>
      <c r="FE31" s="453"/>
      <c r="FF31" s="453"/>
      <c r="FG31" s="453"/>
      <c r="FH31" s="453"/>
      <c r="FI31" s="453"/>
      <c r="FJ31" s="453"/>
      <c r="FK31" s="453"/>
      <c r="FL31" s="453"/>
      <c r="FM31" s="453"/>
      <c r="FN31" s="453"/>
      <c r="FO31" s="453"/>
      <c r="FP31" s="453"/>
      <c r="FQ31" s="453"/>
      <c r="FR31" s="453"/>
      <c r="FS31" s="453"/>
      <c r="FT31" s="453"/>
      <c r="FU31" s="453"/>
      <c r="FV31" s="453"/>
      <c r="FW31" s="453"/>
      <c r="FX31" s="453"/>
      <c r="FY31" s="453"/>
      <c r="FZ31" s="453"/>
      <c r="GA31" s="453"/>
      <c r="GB31" s="453"/>
      <c r="GC31" s="453"/>
      <c r="GD31" s="453"/>
      <c r="GE31" s="453"/>
      <c r="GF31" s="453"/>
      <c r="GG31" s="453"/>
      <c r="GH31" s="453"/>
      <c r="GI31" s="453"/>
      <c r="GJ31" s="453"/>
      <c r="GK31" s="453"/>
      <c r="GL31" s="453"/>
      <c r="GM31" s="453"/>
      <c r="GN31" s="453"/>
      <c r="GO31" s="453"/>
      <c r="GP31" s="453"/>
      <c r="GQ31" s="453"/>
      <c r="GR31" s="453"/>
      <c r="GS31" s="453"/>
      <c r="GT31" s="453"/>
      <c r="GU31" s="453"/>
      <c r="GV31" s="453"/>
      <c r="GW31" s="453"/>
      <c r="GX31" s="453"/>
      <c r="GY31" s="453"/>
      <c r="GZ31" s="453"/>
      <c r="HA31" s="453"/>
      <c r="HB31" s="453"/>
      <c r="HC31" s="453"/>
      <c r="HD31" s="453"/>
      <c r="HE31" s="453"/>
      <c r="HF31" s="453"/>
      <c r="HG31" s="453"/>
      <c r="HH31" s="453"/>
      <c r="HI31" s="453"/>
      <c r="HJ31" s="453"/>
      <c r="HK31" s="453"/>
      <c r="HL31" s="453"/>
      <c r="HM31" s="453"/>
      <c r="HN31" s="453"/>
      <c r="HO31" s="453"/>
      <c r="HP31" s="453"/>
      <c r="HQ31" s="453"/>
      <c r="HR31" s="453"/>
      <c r="HS31" s="453"/>
      <c r="HT31" s="453"/>
      <c r="HU31" s="453"/>
      <c r="HV31" s="453"/>
      <c r="HW31" s="453"/>
      <c r="HX31" s="453"/>
      <c r="HY31" s="453"/>
      <c r="HZ31" s="453"/>
      <c r="IA31" s="453"/>
      <c r="IB31" s="453"/>
      <c r="IC31" s="453"/>
      <c r="ID31" s="453"/>
      <c r="IE31" s="453"/>
      <c r="IF31" s="453"/>
      <c r="IG31" s="453"/>
      <c r="IH31" s="453"/>
      <c r="II31" s="453"/>
      <c r="IJ31" s="453"/>
      <c r="IK31" s="453"/>
      <c r="IL31" s="453"/>
      <c r="IM31" s="453"/>
      <c r="IN31" s="453"/>
      <c r="IO31" s="453"/>
      <c r="IP31" s="453"/>
      <c r="IQ31" s="453"/>
      <c r="IR31" s="453"/>
      <c r="IS31" s="453"/>
      <c r="IT31" s="453"/>
      <c r="IU31" s="453"/>
    </row>
    <row r="32" customFormat="false" ht="15" hidden="false" customHeight="false" outlineLevel="0" collapsed="false">
      <c r="A32" s="466" t="n">
        <v>2</v>
      </c>
      <c r="B32" s="467"/>
      <c r="C32" s="468" t="s">
        <v>273</v>
      </c>
      <c r="D32" s="469"/>
      <c r="E32" s="414"/>
      <c r="F32" s="340" t="n">
        <f aca="false">ROUND(D32*E32,2)</f>
        <v>0</v>
      </c>
      <c r="G32" s="452"/>
      <c r="H32" s="452"/>
      <c r="M32" s="452"/>
      <c r="N32" s="452"/>
      <c r="O32" s="452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3"/>
      <c r="CR32" s="453"/>
      <c r="CS32" s="453"/>
      <c r="CT32" s="453"/>
      <c r="CU32" s="453"/>
      <c r="CV32" s="453"/>
      <c r="CW32" s="453"/>
      <c r="CX32" s="453"/>
      <c r="CY32" s="453"/>
      <c r="CZ32" s="453"/>
      <c r="DA32" s="453"/>
      <c r="DB32" s="453"/>
      <c r="DC32" s="453"/>
      <c r="DD32" s="453"/>
      <c r="DE32" s="453"/>
      <c r="DF32" s="453"/>
      <c r="DG32" s="453"/>
      <c r="DH32" s="453"/>
      <c r="DI32" s="453"/>
      <c r="DJ32" s="453"/>
      <c r="DK32" s="453"/>
      <c r="DL32" s="453"/>
      <c r="DM32" s="453"/>
      <c r="DN32" s="453"/>
      <c r="DO32" s="453"/>
      <c r="DP32" s="453"/>
      <c r="DQ32" s="453"/>
      <c r="DR32" s="453"/>
      <c r="DS32" s="453"/>
      <c r="DT32" s="453"/>
      <c r="DU32" s="453"/>
      <c r="DV32" s="453"/>
      <c r="DW32" s="453"/>
      <c r="DX32" s="453"/>
      <c r="DY32" s="453"/>
      <c r="DZ32" s="453"/>
      <c r="EA32" s="453"/>
      <c r="EB32" s="453"/>
      <c r="EC32" s="453"/>
      <c r="ED32" s="453"/>
      <c r="EE32" s="453"/>
      <c r="EF32" s="453"/>
      <c r="EG32" s="453"/>
      <c r="EH32" s="453"/>
      <c r="EI32" s="453"/>
      <c r="EJ32" s="453"/>
      <c r="EK32" s="453"/>
      <c r="EL32" s="453"/>
      <c r="EM32" s="453"/>
      <c r="EN32" s="453"/>
      <c r="EO32" s="453"/>
      <c r="EP32" s="453"/>
      <c r="EQ32" s="453"/>
      <c r="ER32" s="453"/>
      <c r="ES32" s="453"/>
      <c r="ET32" s="453"/>
      <c r="EU32" s="453"/>
      <c r="EV32" s="453"/>
      <c r="EW32" s="453"/>
      <c r="EX32" s="453"/>
      <c r="EY32" s="453"/>
      <c r="EZ32" s="453"/>
      <c r="FA32" s="453"/>
      <c r="FB32" s="453"/>
      <c r="FC32" s="453"/>
      <c r="FD32" s="453"/>
      <c r="FE32" s="453"/>
      <c r="FF32" s="453"/>
      <c r="FG32" s="453"/>
      <c r="FH32" s="453"/>
      <c r="FI32" s="453"/>
      <c r="FJ32" s="453"/>
      <c r="FK32" s="453"/>
      <c r="FL32" s="453"/>
      <c r="FM32" s="453"/>
      <c r="FN32" s="453"/>
      <c r="FO32" s="453"/>
      <c r="FP32" s="453"/>
      <c r="FQ32" s="453"/>
      <c r="FR32" s="453"/>
      <c r="FS32" s="453"/>
      <c r="FT32" s="453"/>
      <c r="FU32" s="453"/>
      <c r="FV32" s="453"/>
      <c r="FW32" s="453"/>
      <c r="FX32" s="453"/>
      <c r="FY32" s="453"/>
      <c r="FZ32" s="453"/>
      <c r="GA32" s="453"/>
      <c r="GB32" s="453"/>
      <c r="GC32" s="453"/>
      <c r="GD32" s="453"/>
      <c r="GE32" s="453"/>
      <c r="GF32" s="453"/>
      <c r="GG32" s="453"/>
      <c r="GH32" s="453"/>
      <c r="GI32" s="453"/>
      <c r="GJ32" s="453"/>
      <c r="GK32" s="453"/>
      <c r="GL32" s="453"/>
      <c r="GM32" s="453"/>
      <c r="GN32" s="453"/>
      <c r="GO32" s="453"/>
      <c r="GP32" s="453"/>
      <c r="GQ32" s="453"/>
      <c r="GR32" s="453"/>
      <c r="GS32" s="453"/>
      <c r="GT32" s="453"/>
      <c r="GU32" s="453"/>
      <c r="GV32" s="453"/>
      <c r="GW32" s="453"/>
      <c r="GX32" s="453"/>
      <c r="GY32" s="453"/>
      <c r="GZ32" s="453"/>
      <c r="HA32" s="453"/>
      <c r="HB32" s="453"/>
      <c r="HC32" s="453"/>
      <c r="HD32" s="453"/>
      <c r="HE32" s="453"/>
      <c r="HF32" s="453"/>
      <c r="HG32" s="453"/>
      <c r="HH32" s="453"/>
      <c r="HI32" s="453"/>
      <c r="HJ32" s="453"/>
      <c r="HK32" s="453"/>
      <c r="HL32" s="453"/>
      <c r="HM32" s="453"/>
      <c r="HN32" s="453"/>
      <c r="HO32" s="453"/>
      <c r="HP32" s="453"/>
      <c r="HQ32" s="453"/>
      <c r="HR32" s="453"/>
      <c r="HS32" s="453"/>
      <c r="HT32" s="453"/>
      <c r="HU32" s="453"/>
      <c r="HV32" s="453"/>
      <c r="HW32" s="453"/>
      <c r="HX32" s="453"/>
      <c r="HY32" s="453"/>
      <c r="HZ32" s="453"/>
      <c r="IA32" s="453"/>
      <c r="IB32" s="453"/>
      <c r="IC32" s="453"/>
      <c r="ID32" s="453"/>
      <c r="IE32" s="453"/>
      <c r="IF32" s="453"/>
      <c r="IG32" s="453"/>
      <c r="IH32" s="453"/>
      <c r="II32" s="453"/>
      <c r="IJ32" s="453"/>
      <c r="IK32" s="453"/>
      <c r="IL32" s="453"/>
      <c r="IM32" s="453"/>
      <c r="IN32" s="453"/>
      <c r="IO32" s="453"/>
      <c r="IP32" s="453"/>
      <c r="IQ32" s="453"/>
      <c r="IR32" s="453"/>
      <c r="IS32" s="453"/>
      <c r="IT32" s="453"/>
      <c r="IU32" s="453"/>
    </row>
    <row r="33" customFormat="false" ht="15" hidden="false" customHeight="false" outlineLevel="0" collapsed="false">
      <c r="A33" s="466" t="n">
        <v>3</v>
      </c>
      <c r="B33" s="467"/>
      <c r="C33" s="468" t="s">
        <v>130</v>
      </c>
      <c r="D33" s="469"/>
      <c r="E33" s="414"/>
      <c r="F33" s="340" t="n">
        <f aca="false">ROUND(D33*E33,2)</f>
        <v>0</v>
      </c>
      <c r="G33" s="452"/>
      <c r="H33" s="452"/>
      <c r="M33" s="452"/>
      <c r="N33" s="452"/>
      <c r="O33" s="452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  <c r="BW33" s="453"/>
      <c r="BX33" s="453"/>
      <c r="BY33" s="453"/>
      <c r="BZ33" s="453"/>
      <c r="CA33" s="453"/>
      <c r="CB33" s="453"/>
      <c r="CC33" s="453"/>
      <c r="CD33" s="453"/>
      <c r="CE33" s="453"/>
      <c r="CF33" s="453"/>
      <c r="CG33" s="453"/>
      <c r="CH33" s="453"/>
      <c r="CI33" s="453"/>
      <c r="CJ33" s="453"/>
      <c r="CK33" s="453"/>
      <c r="CL33" s="453"/>
      <c r="CM33" s="453"/>
      <c r="CN33" s="453"/>
      <c r="CO33" s="453"/>
      <c r="CP33" s="453"/>
      <c r="CQ33" s="453"/>
      <c r="CR33" s="453"/>
      <c r="CS33" s="453"/>
      <c r="CT33" s="453"/>
      <c r="CU33" s="453"/>
      <c r="CV33" s="453"/>
      <c r="CW33" s="453"/>
      <c r="CX33" s="453"/>
      <c r="CY33" s="453"/>
      <c r="CZ33" s="453"/>
      <c r="DA33" s="453"/>
      <c r="DB33" s="453"/>
      <c r="DC33" s="453"/>
      <c r="DD33" s="453"/>
      <c r="DE33" s="453"/>
      <c r="DF33" s="453"/>
      <c r="DG33" s="453"/>
      <c r="DH33" s="453"/>
      <c r="DI33" s="453"/>
      <c r="DJ33" s="453"/>
      <c r="DK33" s="453"/>
      <c r="DL33" s="453"/>
      <c r="DM33" s="453"/>
      <c r="DN33" s="453"/>
      <c r="DO33" s="453"/>
      <c r="DP33" s="453"/>
      <c r="DQ33" s="453"/>
      <c r="DR33" s="453"/>
      <c r="DS33" s="453"/>
      <c r="DT33" s="453"/>
      <c r="DU33" s="453"/>
      <c r="DV33" s="453"/>
      <c r="DW33" s="453"/>
      <c r="DX33" s="453"/>
      <c r="DY33" s="453"/>
      <c r="DZ33" s="453"/>
      <c r="EA33" s="453"/>
      <c r="EB33" s="453"/>
      <c r="EC33" s="453"/>
      <c r="ED33" s="453"/>
      <c r="EE33" s="453"/>
      <c r="EF33" s="453"/>
      <c r="EG33" s="453"/>
      <c r="EH33" s="453"/>
      <c r="EI33" s="453"/>
      <c r="EJ33" s="453"/>
      <c r="EK33" s="453"/>
      <c r="EL33" s="453"/>
      <c r="EM33" s="453"/>
      <c r="EN33" s="453"/>
      <c r="EO33" s="453"/>
      <c r="EP33" s="453"/>
      <c r="EQ33" s="453"/>
      <c r="ER33" s="453"/>
      <c r="ES33" s="453"/>
      <c r="ET33" s="453"/>
      <c r="EU33" s="453"/>
      <c r="EV33" s="453"/>
      <c r="EW33" s="453"/>
      <c r="EX33" s="453"/>
      <c r="EY33" s="453"/>
      <c r="EZ33" s="453"/>
      <c r="FA33" s="453"/>
      <c r="FB33" s="453"/>
      <c r="FC33" s="453"/>
      <c r="FD33" s="453"/>
      <c r="FE33" s="453"/>
      <c r="FF33" s="453"/>
      <c r="FG33" s="453"/>
      <c r="FH33" s="453"/>
      <c r="FI33" s="453"/>
      <c r="FJ33" s="453"/>
      <c r="FK33" s="453"/>
      <c r="FL33" s="453"/>
      <c r="FM33" s="453"/>
      <c r="FN33" s="453"/>
      <c r="FO33" s="453"/>
      <c r="FP33" s="453"/>
      <c r="FQ33" s="453"/>
      <c r="FR33" s="453"/>
      <c r="FS33" s="453"/>
      <c r="FT33" s="453"/>
      <c r="FU33" s="453"/>
      <c r="FV33" s="453"/>
      <c r="FW33" s="453"/>
      <c r="FX33" s="453"/>
      <c r="FY33" s="453"/>
      <c r="FZ33" s="453"/>
      <c r="GA33" s="453"/>
      <c r="GB33" s="453"/>
      <c r="GC33" s="453"/>
      <c r="GD33" s="453"/>
      <c r="GE33" s="453"/>
      <c r="GF33" s="453"/>
      <c r="GG33" s="453"/>
      <c r="GH33" s="453"/>
      <c r="GI33" s="453"/>
      <c r="GJ33" s="453"/>
      <c r="GK33" s="453"/>
      <c r="GL33" s="453"/>
      <c r="GM33" s="453"/>
      <c r="GN33" s="453"/>
      <c r="GO33" s="453"/>
      <c r="GP33" s="453"/>
      <c r="GQ33" s="453"/>
      <c r="GR33" s="453"/>
      <c r="GS33" s="453"/>
      <c r="GT33" s="453"/>
      <c r="GU33" s="453"/>
      <c r="GV33" s="453"/>
      <c r="GW33" s="453"/>
      <c r="GX33" s="453"/>
      <c r="GY33" s="453"/>
      <c r="GZ33" s="453"/>
      <c r="HA33" s="453"/>
      <c r="HB33" s="453"/>
      <c r="HC33" s="453"/>
      <c r="HD33" s="453"/>
      <c r="HE33" s="453"/>
      <c r="HF33" s="453"/>
      <c r="HG33" s="453"/>
      <c r="HH33" s="453"/>
      <c r="HI33" s="453"/>
      <c r="HJ33" s="453"/>
      <c r="HK33" s="453"/>
      <c r="HL33" s="453"/>
      <c r="HM33" s="453"/>
      <c r="HN33" s="453"/>
      <c r="HO33" s="453"/>
      <c r="HP33" s="453"/>
      <c r="HQ33" s="453"/>
      <c r="HR33" s="453"/>
      <c r="HS33" s="453"/>
      <c r="HT33" s="453"/>
      <c r="HU33" s="453"/>
      <c r="HV33" s="453"/>
      <c r="HW33" s="453"/>
      <c r="HX33" s="453"/>
      <c r="HY33" s="453"/>
      <c r="HZ33" s="453"/>
      <c r="IA33" s="453"/>
      <c r="IB33" s="453"/>
      <c r="IC33" s="453"/>
      <c r="ID33" s="453"/>
      <c r="IE33" s="453"/>
      <c r="IF33" s="453"/>
      <c r="IG33" s="453"/>
      <c r="IH33" s="453"/>
      <c r="II33" s="453"/>
      <c r="IJ33" s="453"/>
      <c r="IK33" s="453"/>
      <c r="IL33" s="453"/>
      <c r="IM33" s="453"/>
      <c r="IN33" s="453"/>
      <c r="IO33" s="453"/>
      <c r="IP33" s="453"/>
      <c r="IQ33" s="453"/>
      <c r="IR33" s="453"/>
      <c r="IS33" s="453"/>
      <c r="IT33" s="453"/>
      <c r="IU33" s="453"/>
    </row>
    <row r="34" customFormat="false" ht="15" hidden="false" customHeight="false" outlineLevel="0" collapsed="false">
      <c r="A34" s="466" t="n">
        <v>4</v>
      </c>
      <c r="B34" s="467"/>
      <c r="C34" s="468" t="s">
        <v>130</v>
      </c>
      <c r="D34" s="469"/>
      <c r="E34" s="414"/>
      <c r="F34" s="340" t="n">
        <f aca="false">ROUND(D34*E34,2)</f>
        <v>0</v>
      </c>
      <c r="G34" s="452"/>
      <c r="H34" s="452"/>
      <c r="M34" s="452"/>
      <c r="N34" s="452"/>
      <c r="O34" s="452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</row>
    <row r="35" customFormat="false" ht="15" hidden="false" customHeight="false" outlineLevel="0" collapsed="false">
      <c r="A35" s="466" t="n">
        <v>5</v>
      </c>
      <c r="B35" s="467"/>
      <c r="C35" s="468" t="s">
        <v>296</v>
      </c>
      <c r="D35" s="469"/>
      <c r="E35" s="414"/>
      <c r="F35" s="340" t="n">
        <f aca="false">ROUND(D35*E35,2)</f>
        <v>0</v>
      </c>
      <c r="G35" s="452"/>
      <c r="H35" s="452"/>
      <c r="M35" s="452"/>
      <c r="N35" s="452"/>
      <c r="O35" s="452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</row>
    <row r="36" customFormat="false" ht="15" hidden="false" customHeight="false" outlineLevel="0" collapsed="false">
      <c r="A36" s="466" t="n">
        <v>6</v>
      </c>
      <c r="B36" s="467"/>
      <c r="C36" s="468" t="s">
        <v>297</v>
      </c>
      <c r="D36" s="469"/>
      <c r="E36" s="414"/>
      <c r="F36" s="340" t="n">
        <f aca="false">ROUND(D36*E36,2)</f>
        <v>0</v>
      </c>
      <c r="G36" s="452"/>
      <c r="H36" s="452"/>
      <c r="M36" s="452"/>
      <c r="N36" s="452"/>
      <c r="O36" s="452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</row>
    <row r="37" customFormat="false" ht="15" hidden="false" customHeight="false" outlineLevel="0" collapsed="false">
      <c r="A37" s="466" t="n">
        <v>7</v>
      </c>
      <c r="B37" s="467"/>
      <c r="C37" s="468" t="s">
        <v>297</v>
      </c>
      <c r="D37" s="469"/>
      <c r="E37" s="414"/>
      <c r="F37" s="340" t="n">
        <f aca="false">ROUND(D37*E37,2)</f>
        <v>0</v>
      </c>
      <c r="G37" s="452"/>
      <c r="H37" s="452"/>
      <c r="M37" s="452"/>
      <c r="N37" s="452"/>
      <c r="O37" s="452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</row>
    <row r="38" customFormat="false" ht="15" hidden="false" customHeight="false" outlineLevel="0" collapsed="false">
      <c r="A38" s="466" t="n">
        <v>8</v>
      </c>
      <c r="B38" s="467"/>
      <c r="C38" s="468" t="s">
        <v>45</v>
      </c>
      <c r="D38" s="469"/>
      <c r="E38" s="414"/>
      <c r="F38" s="340" t="n">
        <f aca="false">ROUND(D38*E38,2)</f>
        <v>0</v>
      </c>
      <c r="G38" s="452"/>
      <c r="H38" s="452"/>
      <c r="M38" s="452"/>
      <c r="N38" s="452"/>
      <c r="O38" s="452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</row>
    <row r="39" customFormat="false" ht="15" hidden="false" customHeight="false" outlineLevel="0" collapsed="false">
      <c r="A39" s="466" t="n">
        <v>9</v>
      </c>
      <c r="B39" s="467"/>
      <c r="C39" s="468" t="s">
        <v>45</v>
      </c>
      <c r="D39" s="469"/>
      <c r="E39" s="414"/>
      <c r="F39" s="340" t="n">
        <f aca="false">ROUND(D39*E39,2)</f>
        <v>0</v>
      </c>
      <c r="G39" s="452"/>
      <c r="H39" s="452"/>
      <c r="M39" s="452"/>
      <c r="N39" s="452"/>
      <c r="O39" s="452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</row>
    <row r="40" customFormat="false" ht="15" hidden="false" customHeight="false" outlineLevel="0" collapsed="false">
      <c r="A40" s="466" t="n">
        <v>10</v>
      </c>
      <c r="B40" s="467"/>
      <c r="C40" s="468" t="s">
        <v>297</v>
      </c>
      <c r="D40" s="469"/>
      <c r="E40" s="414"/>
      <c r="F40" s="340" t="n">
        <f aca="false">ROUND(D40*E40,2)</f>
        <v>0</v>
      </c>
      <c r="G40" s="452"/>
      <c r="H40" s="452"/>
      <c r="M40" s="452"/>
      <c r="N40" s="452"/>
      <c r="O40" s="452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</row>
    <row r="41" customFormat="false" ht="15" hidden="false" customHeight="false" outlineLevel="0" collapsed="false">
      <c r="A41" s="466" t="n">
        <v>11</v>
      </c>
      <c r="B41" s="467"/>
      <c r="C41" s="468" t="s">
        <v>297</v>
      </c>
      <c r="D41" s="469"/>
      <c r="E41" s="414"/>
      <c r="F41" s="340" t="n">
        <f aca="false">ROUND(D41*E41,2)</f>
        <v>0</v>
      </c>
      <c r="G41" s="452"/>
      <c r="H41" s="452"/>
      <c r="M41" s="452"/>
      <c r="N41" s="452"/>
      <c r="O41" s="452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  <c r="BW41" s="453"/>
      <c r="BX41" s="453"/>
      <c r="BY41" s="453"/>
      <c r="BZ41" s="453"/>
      <c r="CA41" s="453"/>
      <c r="CB41" s="453"/>
      <c r="CC41" s="453"/>
      <c r="CD41" s="453"/>
      <c r="CE41" s="453"/>
      <c r="CF41" s="453"/>
      <c r="CG41" s="453"/>
      <c r="CH41" s="453"/>
      <c r="CI41" s="453"/>
      <c r="CJ41" s="453"/>
      <c r="CK41" s="453"/>
      <c r="CL41" s="453"/>
      <c r="CM41" s="453"/>
      <c r="CN41" s="453"/>
      <c r="CO41" s="453"/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  <c r="DP41" s="453"/>
      <c r="DQ41" s="453"/>
      <c r="DR41" s="453"/>
      <c r="DS41" s="453"/>
      <c r="DT41" s="453"/>
      <c r="DU41" s="453"/>
      <c r="DV41" s="453"/>
      <c r="DW41" s="453"/>
      <c r="DX41" s="453"/>
      <c r="DY41" s="453"/>
      <c r="DZ41" s="453"/>
      <c r="EA41" s="453"/>
      <c r="EB41" s="453"/>
      <c r="EC41" s="453"/>
      <c r="ED41" s="453"/>
      <c r="EE41" s="453"/>
      <c r="EF41" s="453"/>
      <c r="EG41" s="453"/>
      <c r="EH41" s="453"/>
      <c r="EI41" s="453"/>
      <c r="EJ41" s="453"/>
      <c r="EK41" s="453"/>
      <c r="EL41" s="453"/>
      <c r="EM41" s="453"/>
      <c r="EN41" s="453"/>
      <c r="EO41" s="453"/>
      <c r="EP41" s="453"/>
      <c r="EQ41" s="453"/>
      <c r="ER41" s="453"/>
      <c r="ES41" s="453"/>
      <c r="ET41" s="453"/>
      <c r="EU41" s="453"/>
      <c r="EV41" s="453"/>
      <c r="EW41" s="453"/>
      <c r="EX41" s="453"/>
      <c r="EY41" s="453"/>
      <c r="EZ41" s="453"/>
      <c r="FA41" s="453"/>
      <c r="FB41" s="453"/>
      <c r="FC41" s="453"/>
      <c r="FD41" s="453"/>
      <c r="FE41" s="453"/>
      <c r="FF41" s="453"/>
      <c r="FG41" s="453"/>
      <c r="FH41" s="453"/>
      <c r="FI41" s="453"/>
      <c r="FJ41" s="453"/>
      <c r="FK41" s="453"/>
      <c r="FL41" s="453"/>
      <c r="FM41" s="453"/>
      <c r="FN41" s="453"/>
      <c r="FO41" s="453"/>
      <c r="FP41" s="453"/>
      <c r="FQ41" s="453"/>
      <c r="FR41" s="453"/>
      <c r="FS41" s="453"/>
      <c r="FT41" s="453"/>
      <c r="FU41" s="453"/>
      <c r="FV41" s="453"/>
      <c r="FW41" s="453"/>
      <c r="FX41" s="453"/>
      <c r="FY41" s="453"/>
      <c r="FZ41" s="453"/>
      <c r="GA41" s="453"/>
      <c r="GB41" s="453"/>
      <c r="GC41" s="453"/>
      <c r="GD41" s="453"/>
      <c r="GE41" s="453"/>
      <c r="GF41" s="453"/>
      <c r="GG41" s="453"/>
      <c r="GH41" s="453"/>
      <c r="GI41" s="453"/>
      <c r="GJ41" s="453"/>
      <c r="GK41" s="453"/>
      <c r="GL41" s="453"/>
      <c r="GM41" s="453"/>
      <c r="GN41" s="453"/>
      <c r="GO41" s="453"/>
      <c r="GP41" s="453"/>
      <c r="GQ41" s="453"/>
      <c r="GR41" s="453"/>
      <c r="GS41" s="453"/>
      <c r="GT41" s="453"/>
      <c r="GU41" s="453"/>
      <c r="GV41" s="453"/>
      <c r="GW41" s="453"/>
      <c r="GX41" s="453"/>
      <c r="GY41" s="453"/>
      <c r="GZ41" s="453"/>
      <c r="HA41" s="453"/>
      <c r="HB41" s="453"/>
      <c r="HC41" s="453"/>
      <c r="HD41" s="453"/>
      <c r="HE41" s="453"/>
      <c r="HF41" s="453"/>
      <c r="HG41" s="453"/>
      <c r="HH41" s="453"/>
      <c r="HI41" s="453"/>
      <c r="HJ41" s="453"/>
      <c r="HK41" s="453"/>
      <c r="HL41" s="453"/>
      <c r="HM41" s="453"/>
      <c r="HN41" s="453"/>
      <c r="HO41" s="453"/>
      <c r="HP41" s="453"/>
      <c r="HQ41" s="453"/>
      <c r="HR41" s="453"/>
      <c r="HS41" s="453"/>
      <c r="HT41" s="453"/>
      <c r="HU41" s="453"/>
      <c r="HV41" s="453"/>
      <c r="HW41" s="453"/>
      <c r="HX41" s="453"/>
      <c r="HY41" s="453"/>
      <c r="HZ41" s="453"/>
      <c r="IA41" s="453"/>
      <c r="IB41" s="453"/>
      <c r="IC41" s="453"/>
      <c r="ID41" s="453"/>
      <c r="IE41" s="453"/>
      <c r="IF41" s="453"/>
      <c r="IG41" s="453"/>
      <c r="IH41" s="453"/>
      <c r="II41" s="453"/>
      <c r="IJ41" s="453"/>
      <c r="IK41" s="453"/>
      <c r="IL41" s="453"/>
      <c r="IM41" s="453"/>
      <c r="IN41" s="453"/>
      <c r="IO41" s="453"/>
      <c r="IP41" s="453"/>
      <c r="IQ41" s="453"/>
      <c r="IR41" s="453"/>
      <c r="IS41" s="453"/>
      <c r="IT41" s="453"/>
      <c r="IU41" s="453"/>
    </row>
    <row r="42" customFormat="false" ht="15" hidden="false" customHeight="false" outlineLevel="0" collapsed="false">
      <c r="A42" s="454"/>
      <c r="B42" s="455" t="s">
        <v>152</v>
      </c>
      <c r="C42" s="455"/>
      <c r="D42" s="456"/>
      <c r="E42" s="455"/>
      <c r="F42" s="448"/>
      <c r="G42" s="452"/>
      <c r="H42" s="452"/>
      <c r="M42" s="452"/>
      <c r="N42" s="452"/>
      <c r="O42" s="452"/>
    </row>
    <row r="43" customFormat="false" ht="15" hidden="false" customHeight="false" outlineLevel="0" collapsed="false">
      <c r="A43" s="449"/>
      <c r="B43" s="470" t="s">
        <v>218</v>
      </c>
      <c r="C43" s="471"/>
      <c r="D43" s="471"/>
      <c r="E43" s="471"/>
      <c r="F43" s="459" t="n">
        <f aca="false">SUM(F31:F42)</f>
        <v>0</v>
      </c>
      <c r="G43" s="452"/>
      <c r="H43" s="452"/>
      <c r="M43" s="452"/>
      <c r="N43" s="452"/>
      <c r="O43" s="452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  <c r="BB43" s="453"/>
      <c r="BC43" s="453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  <c r="BN43" s="453"/>
      <c r="BO43" s="453"/>
      <c r="BP43" s="453"/>
      <c r="BQ43" s="453"/>
      <c r="BR43" s="453"/>
      <c r="BS43" s="453"/>
      <c r="BT43" s="453"/>
      <c r="BU43" s="453"/>
      <c r="BV43" s="453"/>
      <c r="BW43" s="453"/>
      <c r="BX43" s="453"/>
      <c r="BY43" s="453"/>
      <c r="BZ43" s="453"/>
      <c r="CA43" s="453"/>
      <c r="CB43" s="453"/>
      <c r="CC43" s="453"/>
      <c r="CD43" s="453"/>
      <c r="CE43" s="453"/>
      <c r="CF43" s="453"/>
      <c r="CG43" s="453"/>
      <c r="CH43" s="453"/>
      <c r="CI43" s="453"/>
      <c r="CJ43" s="453"/>
      <c r="CK43" s="453"/>
      <c r="CL43" s="453"/>
      <c r="CM43" s="453"/>
      <c r="CN43" s="453"/>
      <c r="CO43" s="453"/>
      <c r="CP43" s="453"/>
      <c r="CQ43" s="453"/>
      <c r="CR43" s="453"/>
      <c r="CS43" s="453"/>
      <c r="CT43" s="453"/>
      <c r="CU43" s="453"/>
      <c r="CV43" s="453"/>
      <c r="CW43" s="453"/>
      <c r="CX43" s="453"/>
      <c r="CY43" s="453"/>
      <c r="CZ43" s="453"/>
      <c r="DA43" s="453"/>
      <c r="DB43" s="453"/>
      <c r="DC43" s="453"/>
      <c r="DD43" s="453"/>
      <c r="DE43" s="453"/>
      <c r="DF43" s="453"/>
      <c r="DG43" s="453"/>
      <c r="DH43" s="453"/>
      <c r="DI43" s="453"/>
      <c r="DJ43" s="453"/>
      <c r="DK43" s="453"/>
      <c r="DL43" s="453"/>
      <c r="DM43" s="453"/>
      <c r="DN43" s="453"/>
      <c r="DO43" s="453"/>
      <c r="DP43" s="453"/>
      <c r="DQ43" s="453"/>
      <c r="DR43" s="453"/>
      <c r="DS43" s="453"/>
      <c r="DT43" s="453"/>
      <c r="DU43" s="453"/>
      <c r="DV43" s="453"/>
      <c r="DW43" s="453"/>
      <c r="DX43" s="453"/>
      <c r="DY43" s="453"/>
      <c r="DZ43" s="453"/>
      <c r="EA43" s="453"/>
      <c r="EB43" s="453"/>
      <c r="EC43" s="453"/>
      <c r="ED43" s="453"/>
      <c r="EE43" s="453"/>
      <c r="EF43" s="453"/>
      <c r="EG43" s="453"/>
      <c r="EH43" s="453"/>
      <c r="EI43" s="453"/>
      <c r="EJ43" s="453"/>
      <c r="EK43" s="453"/>
      <c r="EL43" s="453"/>
      <c r="EM43" s="453"/>
      <c r="EN43" s="453"/>
      <c r="EO43" s="453"/>
      <c r="EP43" s="453"/>
      <c r="EQ43" s="453"/>
      <c r="ER43" s="453"/>
      <c r="ES43" s="453"/>
      <c r="ET43" s="453"/>
      <c r="EU43" s="453"/>
      <c r="EV43" s="453"/>
      <c r="EW43" s="453"/>
      <c r="EX43" s="453"/>
      <c r="EY43" s="453"/>
      <c r="EZ43" s="453"/>
      <c r="FA43" s="453"/>
      <c r="FB43" s="453"/>
      <c r="FC43" s="453"/>
      <c r="FD43" s="453"/>
      <c r="FE43" s="453"/>
      <c r="FF43" s="453"/>
      <c r="FG43" s="453"/>
      <c r="FH43" s="453"/>
      <c r="FI43" s="453"/>
      <c r="FJ43" s="453"/>
      <c r="FK43" s="453"/>
      <c r="FL43" s="453"/>
      <c r="FM43" s="453"/>
      <c r="FN43" s="453"/>
      <c r="FO43" s="453"/>
      <c r="FP43" s="453"/>
      <c r="FQ43" s="453"/>
      <c r="FR43" s="453"/>
      <c r="FS43" s="453"/>
      <c r="FT43" s="453"/>
      <c r="FU43" s="453"/>
      <c r="FV43" s="453"/>
      <c r="FW43" s="453"/>
      <c r="FX43" s="453"/>
      <c r="FY43" s="453"/>
      <c r="FZ43" s="453"/>
      <c r="GA43" s="453"/>
      <c r="GB43" s="453"/>
      <c r="GC43" s="453"/>
      <c r="GD43" s="453"/>
      <c r="GE43" s="453"/>
      <c r="GF43" s="453"/>
      <c r="GG43" s="453"/>
      <c r="GH43" s="453"/>
      <c r="GI43" s="453"/>
      <c r="GJ43" s="453"/>
      <c r="GK43" s="453"/>
      <c r="GL43" s="453"/>
      <c r="GM43" s="453"/>
      <c r="GN43" s="453"/>
      <c r="GO43" s="453"/>
      <c r="GP43" s="453"/>
      <c r="GQ43" s="453"/>
      <c r="GR43" s="453"/>
      <c r="GS43" s="453"/>
      <c r="GT43" s="453"/>
      <c r="GU43" s="453"/>
      <c r="GV43" s="453"/>
      <c r="GW43" s="453"/>
      <c r="GX43" s="453"/>
      <c r="GY43" s="453"/>
      <c r="GZ43" s="453"/>
      <c r="HA43" s="453"/>
      <c r="HB43" s="453"/>
      <c r="HC43" s="453"/>
      <c r="HD43" s="453"/>
      <c r="HE43" s="453"/>
      <c r="HF43" s="453"/>
      <c r="HG43" s="453"/>
      <c r="HH43" s="453"/>
      <c r="HI43" s="453"/>
      <c r="HJ43" s="453"/>
      <c r="HK43" s="453"/>
      <c r="HL43" s="453"/>
      <c r="HM43" s="453"/>
      <c r="HN43" s="453"/>
      <c r="HO43" s="453"/>
      <c r="HP43" s="453"/>
      <c r="HQ43" s="453"/>
      <c r="HR43" s="453"/>
      <c r="HS43" s="453"/>
      <c r="HT43" s="453"/>
      <c r="HU43" s="453"/>
      <c r="HV43" s="453"/>
      <c r="HW43" s="453"/>
      <c r="HX43" s="453"/>
      <c r="HY43" s="453"/>
      <c r="HZ43" s="453"/>
      <c r="IA43" s="453"/>
      <c r="IB43" s="453"/>
      <c r="IC43" s="453"/>
      <c r="ID43" s="453"/>
      <c r="IE43" s="453"/>
      <c r="IF43" s="453"/>
      <c r="IG43" s="453"/>
      <c r="IH43" s="453"/>
      <c r="II43" s="453"/>
      <c r="IJ43" s="453"/>
      <c r="IK43" s="453"/>
      <c r="IL43" s="453"/>
      <c r="IM43" s="453"/>
      <c r="IN43" s="453"/>
      <c r="IO43" s="453"/>
      <c r="IP43" s="453"/>
      <c r="IQ43" s="453"/>
      <c r="IR43" s="453"/>
      <c r="IS43" s="453"/>
      <c r="IT43" s="453"/>
      <c r="IU43" s="453"/>
    </row>
    <row r="44" customFormat="false" ht="14.25" hidden="false" customHeight="false" outlineLevel="0" collapsed="false">
      <c r="A44" s="460" t="s">
        <v>219</v>
      </c>
      <c r="B44" s="444" t="s">
        <v>220</v>
      </c>
      <c r="C44" s="444"/>
      <c r="D44" s="444"/>
      <c r="E44" s="444"/>
      <c r="F44" s="444"/>
      <c r="G44" s="452"/>
      <c r="H44" s="452"/>
      <c r="M44" s="452"/>
      <c r="N44" s="452"/>
      <c r="O44" s="452"/>
    </row>
    <row r="45" customFormat="false" ht="36" hidden="false" customHeight="false" outlineLevel="0" collapsed="false">
      <c r="A45" s="460"/>
      <c r="B45" s="445" t="s">
        <v>221</v>
      </c>
      <c r="C45" s="461"/>
      <c r="D45" s="461"/>
      <c r="E45" s="461"/>
      <c r="F45" s="461"/>
      <c r="G45" s="452"/>
      <c r="H45" s="452"/>
      <c r="M45" s="452"/>
      <c r="N45" s="452"/>
      <c r="O45" s="452"/>
    </row>
    <row r="46" customFormat="false" ht="15" hidden="false" customHeight="false" outlineLevel="0" collapsed="false">
      <c r="A46" s="472" t="s">
        <v>298</v>
      </c>
      <c r="B46" s="232"/>
      <c r="C46" s="473" t="s">
        <v>199</v>
      </c>
      <c r="D46" s="474"/>
      <c r="E46" s="474"/>
      <c r="F46" s="323" t="n">
        <f aca="false">ROUND(D46*E46,2)</f>
        <v>0</v>
      </c>
      <c r="G46" s="452"/>
      <c r="H46" s="452"/>
      <c r="I46" s="420"/>
      <c r="J46" s="420"/>
      <c r="K46" s="420"/>
      <c r="L46" s="420"/>
      <c r="M46" s="475"/>
      <c r="N46" s="452"/>
      <c r="O46" s="452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  <c r="BV46" s="420"/>
      <c r="BW46" s="420"/>
      <c r="BX46" s="420"/>
      <c r="BY46" s="420"/>
      <c r="BZ46" s="420"/>
      <c r="CA46" s="420"/>
      <c r="CB46" s="420"/>
      <c r="CC46" s="420"/>
      <c r="CD46" s="420"/>
      <c r="CE46" s="420"/>
      <c r="CF46" s="420"/>
      <c r="CG46" s="420"/>
      <c r="CH46" s="420"/>
      <c r="CI46" s="420"/>
      <c r="CJ46" s="420"/>
      <c r="CK46" s="420"/>
      <c r="CL46" s="420"/>
      <c r="CM46" s="420"/>
      <c r="CN46" s="420"/>
      <c r="CO46" s="420"/>
      <c r="CP46" s="420"/>
      <c r="CQ46" s="420"/>
      <c r="CR46" s="420"/>
      <c r="CS46" s="420"/>
      <c r="CT46" s="420"/>
      <c r="CU46" s="420"/>
      <c r="CV46" s="420"/>
      <c r="CW46" s="420"/>
      <c r="CX46" s="420"/>
      <c r="CY46" s="420"/>
      <c r="CZ46" s="420"/>
      <c r="DA46" s="420"/>
      <c r="DB46" s="420"/>
      <c r="DC46" s="420"/>
      <c r="DD46" s="420"/>
      <c r="DE46" s="420"/>
      <c r="DF46" s="420"/>
      <c r="DG46" s="420"/>
      <c r="DH46" s="420"/>
      <c r="DI46" s="420"/>
      <c r="DJ46" s="420"/>
      <c r="DK46" s="420"/>
      <c r="DL46" s="420"/>
      <c r="DM46" s="420"/>
      <c r="DN46" s="420"/>
      <c r="DO46" s="420"/>
      <c r="DP46" s="420"/>
      <c r="DQ46" s="420"/>
      <c r="DR46" s="420"/>
      <c r="DS46" s="420"/>
      <c r="DT46" s="420"/>
      <c r="DU46" s="420"/>
      <c r="DV46" s="420"/>
      <c r="DW46" s="420"/>
      <c r="DX46" s="420"/>
      <c r="DY46" s="420"/>
      <c r="DZ46" s="420"/>
      <c r="EA46" s="420"/>
      <c r="EB46" s="420"/>
      <c r="EC46" s="420"/>
      <c r="ED46" s="420"/>
      <c r="EE46" s="420"/>
      <c r="EF46" s="420"/>
      <c r="EG46" s="420"/>
      <c r="EH46" s="420"/>
      <c r="EI46" s="420"/>
      <c r="EJ46" s="420"/>
      <c r="EK46" s="420"/>
      <c r="EL46" s="420"/>
      <c r="EM46" s="420"/>
      <c r="EN46" s="420"/>
      <c r="EO46" s="420"/>
      <c r="EP46" s="420"/>
      <c r="EQ46" s="420"/>
      <c r="ER46" s="420"/>
      <c r="ES46" s="420"/>
      <c r="ET46" s="420"/>
      <c r="EU46" s="420"/>
      <c r="EV46" s="420"/>
      <c r="EW46" s="420"/>
      <c r="EX46" s="420"/>
      <c r="EY46" s="420"/>
      <c r="EZ46" s="420"/>
      <c r="FA46" s="420"/>
      <c r="FB46" s="420"/>
      <c r="FC46" s="420"/>
      <c r="FD46" s="420"/>
      <c r="FE46" s="420"/>
      <c r="FF46" s="420"/>
      <c r="FG46" s="420"/>
      <c r="FH46" s="420"/>
      <c r="FI46" s="420"/>
      <c r="FJ46" s="420"/>
      <c r="FK46" s="420"/>
      <c r="FL46" s="420"/>
      <c r="FM46" s="420"/>
      <c r="FN46" s="420"/>
      <c r="FO46" s="420"/>
      <c r="FP46" s="420"/>
      <c r="FQ46" s="420"/>
      <c r="FR46" s="420"/>
      <c r="FS46" s="420"/>
      <c r="FT46" s="420"/>
      <c r="FU46" s="420"/>
      <c r="FV46" s="420"/>
      <c r="FW46" s="420"/>
      <c r="FX46" s="420"/>
      <c r="FY46" s="420"/>
      <c r="FZ46" s="420"/>
      <c r="GA46" s="420"/>
      <c r="GB46" s="420"/>
      <c r="GC46" s="420"/>
      <c r="GD46" s="420"/>
      <c r="GE46" s="420"/>
      <c r="GF46" s="420"/>
      <c r="GG46" s="420"/>
      <c r="GH46" s="420"/>
      <c r="GI46" s="420"/>
      <c r="GJ46" s="420"/>
      <c r="GK46" s="420"/>
      <c r="GL46" s="420"/>
      <c r="GM46" s="420"/>
      <c r="GN46" s="420"/>
      <c r="GO46" s="420"/>
      <c r="GP46" s="420"/>
      <c r="GQ46" s="420"/>
      <c r="GR46" s="420"/>
      <c r="GS46" s="420"/>
      <c r="GT46" s="420"/>
      <c r="GU46" s="420"/>
      <c r="GV46" s="420"/>
      <c r="GW46" s="420"/>
      <c r="GX46" s="420"/>
      <c r="GY46" s="420"/>
      <c r="GZ46" s="420"/>
      <c r="HA46" s="420"/>
      <c r="HB46" s="420"/>
      <c r="HC46" s="420"/>
      <c r="HD46" s="420"/>
      <c r="HE46" s="420"/>
      <c r="HF46" s="420"/>
      <c r="HG46" s="420"/>
      <c r="HH46" s="420"/>
      <c r="HI46" s="420"/>
      <c r="HJ46" s="420"/>
      <c r="HK46" s="420"/>
      <c r="HL46" s="420"/>
      <c r="HM46" s="420"/>
      <c r="HN46" s="420"/>
      <c r="HO46" s="420"/>
      <c r="HP46" s="420"/>
      <c r="HQ46" s="420"/>
      <c r="HR46" s="420"/>
      <c r="HS46" s="420"/>
      <c r="HT46" s="420"/>
      <c r="HU46" s="420"/>
      <c r="HV46" s="420"/>
      <c r="HW46" s="420"/>
      <c r="HX46" s="420"/>
      <c r="HY46" s="420"/>
      <c r="HZ46" s="420"/>
      <c r="IA46" s="420"/>
      <c r="IB46" s="420"/>
      <c r="IC46" s="420"/>
      <c r="ID46" s="420"/>
      <c r="IE46" s="420"/>
      <c r="IF46" s="420"/>
      <c r="IG46" s="420"/>
      <c r="IH46" s="420"/>
      <c r="II46" s="420"/>
      <c r="IJ46" s="420"/>
      <c r="IK46" s="420"/>
      <c r="IL46" s="420"/>
      <c r="IM46" s="420"/>
      <c r="IN46" s="420"/>
      <c r="IO46" s="420"/>
      <c r="IP46" s="420"/>
      <c r="IQ46" s="420"/>
      <c r="IR46" s="420"/>
      <c r="IS46" s="420"/>
      <c r="IT46" s="420"/>
      <c r="IU46" s="420"/>
    </row>
    <row r="47" customFormat="false" ht="15" hidden="false" customHeight="false" outlineLevel="0" collapsed="false">
      <c r="A47" s="472" t="s">
        <v>299</v>
      </c>
      <c r="B47" s="476"/>
      <c r="C47" s="473" t="s">
        <v>199</v>
      </c>
      <c r="D47" s="474"/>
      <c r="E47" s="474"/>
      <c r="F47" s="323" t="n">
        <f aca="false">ROUND(D47*E47,2)</f>
        <v>0</v>
      </c>
      <c r="G47" s="452"/>
      <c r="H47" s="452"/>
      <c r="I47" s="420"/>
      <c r="J47" s="420"/>
      <c r="K47" s="420"/>
      <c r="L47" s="420"/>
      <c r="M47" s="475"/>
      <c r="N47" s="452"/>
      <c r="O47" s="452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0"/>
      <c r="BB47" s="420"/>
      <c r="BC47" s="420"/>
      <c r="BD47" s="420"/>
      <c r="BE47" s="420"/>
      <c r="BF47" s="420"/>
      <c r="BG47" s="420"/>
      <c r="BH47" s="420"/>
      <c r="BI47" s="420"/>
      <c r="BJ47" s="420"/>
      <c r="BK47" s="420"/>
      <c r="BL47" s="420"/>
      <c r="BM47" s="420"/>
      <c r="BN47" s="420"/>
      <c r="BO47" s="420"/>
      <c r="BP47" s="420"/>
      <c r="BQ47" s="420"/>
      <c r="BR47" s="420"/>
      <c r="BS47" s="420"/>
      <c r="BT47" s="420"/>
      <c r="BU47" s="420"/>
      <c r="BV47" s="420"/>
      <c r="BW47" s="420"/>
      <c r="BX47" s="420"/>
      <c r="BY47" s="420"/>
      <c r="BZ47" s="420"/>
      <c r="CA47" s="420"/>
      <c r="CB47" s="420"/>
      <c r="CC47" s="420"/>
      <c r="CD47" s="420"/>
      <c r="CE47" s="420"/>
      <c r="CF47" s="420"/>
      <c r="CG47" s="420"/>
      <c r="CH47" s="420"/>
      <c r="CI47" s="420"/>
      <c r="CJ47" s="420"/>
      <c r="CK47" s="420"/>
      <c r="CL47" s="420"/>
      <c r="CM47" s="420"/>
      <c r="CN47" s="420"/>
      <c r="CO47" s="420"/>
      <c r="CP47" s="420"/>
      <c r="CQ47" s="420"/>
      <c r="CR47" s="420"/>
      <c r="CS47" s="420"/>
      <c r="CT47" s="420"/>
      <c r="CU47" s="420"/>
      <c r="CV47" s="420"/>
      <c r="CW47" s="420"/>
      <c r="CX47" s="420"/>
      <c r="CY47" s="420"/>
      <c r="CZ47" s="420"/>
      <c r="DA47" s="420"/>
      <c r="DB47" s="420"/>
      <c r="DC47" s="420"/>
      <c r="DD47" s="420"/>
      <c r="DE47" s="420"/>
      <c r="DF47" s="420"/>
      <c r="DG47" s="420"/>
      <c r="DH47" s="420"/>
      <c r="DI47" s="420"/>
      <c r="DJ47" s="420"/>
      <c r="DK47" s="420"/>
      <c r="DL47" s="420"/>
      <c r="DM47" s="420"/>
      <c r="DN47" s="420"/>
      <c r="DO47" s="420"/>
      <c r="DP47" s="420"/>
      <c r="DQ47" s="420"/>
      <c r="DR47" s="420"/>
      <c r="DS47" s="420"/>
      <c r="DT47" s="420"/>
      <c r="DU47" s="420"/>
      <c r="DV47" s="420"/>
      <c r="DW47" s="420"/>
      <c r="DX47" s="420"/>
      <c r="DY47" s="420"/>
      <c r="DZ47" s="420"/>
      <c r="EA47" s="420"/>
      <c r="EB47" s="420"/>
      <c r="EC47" s="420"/>
      <c r="ED47" s="420"/>
      <c r="EE47" s="420"/>
      <c r="EF47" s="420"/>
      <c r="EG47" s="420"/>
      <c r="EH47" s="420"/>
      <c r="EI47" s="420"/>
      <c r="EJ47" s="420"/>
      <c r="EK47" s="420"/>
      <c r="EL47" s="420"/>
      <c r="EM47" s="420"/>
      <c r="EN47" s="420"/>
      <c r="EO47" s="420"/>
      <c r="EP47" s="420"/>
      <c r="EQ47" s="420"/>
      <c r="ER47" s="420"/>
      <c r="ES47" s="420"/>
      <c r="ET47" s="420"/>
      <c r="EU47" s="420"/>
      <c r="EV47" s="420"/>
      <c r="EW47" s="420"/>
      <c r="EX47" s="420"/>
      <c r="EY47" s="420"/>
      <c r="EZ47" s="420"/>
      <c r="FA47" s="420"/>
      <c r="FB47" s="420"/>
      <c r="FC47" s="420"/>
      <c r="FD47" s="420"/>
      <c r="FE47" s="420"/>
      <c r="FF47" s="420"/>
      <c r="FG47" s="420"/>
      <c r="FH47" s="420"/>
      <c r="FI47" s="420"/>
      <c r="FJ47" s="420"/>
      <c r="FK47" s="420"/>
      <c r="FL47" s="420"/>
      <c r="FM47" s="420"/>
      <c r="FN47" s="420"/>
      <c r="FO47" s="420"/>
      <c r="FP47" s="420"/>
      <c r="FQ47" s="420"/>
      <c r="FR47" s="420"/>
      <c r="FS47" s="420"/>
      <c r="FT47" s="420"/>
      <c r="FU47" s="420"/>
      <c r="FV47" s="420"/>
      <c r="FW47" s="420"/>
      <c r="FX47" s="420"/>
      <c r="FY47" s="420"/>
      <c r="FZ47" s="420"/>
      <c r="GA47" s="420"/>
      <c r="GB47" s="420"/>
      <c r="GC47" s="420"/>
      <c r="GD47" s="420"/>
      <c r="GE47" s="420"/>
      <c r="GF47" s="420"/>
      <c r="GG47" s="420"/>
      <c r="GH47" s="420"/>
      <c r="GI47" s="420"/>
      <c r="GJ47" s="420"/>
      <c r="GK47" s="420"/>
      <c r="GL47" s="420"/>
      <c r="GM47" s="420"/>
      <c r="GN47" s="420"/>
      <c r="GO47" s="420"/>
      <c r="GP47" s="420"/>
      <c r="GQ47" s="420"/>
      <c r="GR47" s="420"/>
      <c r="GS47" s="420"/>
      <c r="GT47" s="420"/>
      <c r="GU47" s="420"/>
      <c r="GV47" s="420"/>
      <c r="GW47" s="420"/>
      <c r="GX47" s="420"/>
      <c r="GY47" s="420"/>
      <c r="GZ47" s="420"/>
      <c r="HA47" s="420"/>
      <c r="HB47" s="420"/>
      <c r="HC47" s="420"/>
      <c r="HD47" s="420"/>
      <c r="HE47" s="420"/>
      <c r="HF47" s="420"/>
      <c r="HG47" s="420"/>
      <c r="HH47" s="420"/>
      <c r="HI47" s="420"/>
      <c r="HJ47" s="420"/>
      <c r="HK47" s="420"/>
      <c r="HL47" s="420"/>
      <c r="HM47" s="420"/>
      <c r="HN47" s="420"/>
      <c r="HO47" s="420"/>
      <c r="HP47" s="420"/>
      <c r="HQ47" s="420"/>
      <c r="HR47" s="420"/>
      <c r="HS47" s="420"/>
      <c r="HT47" s="420"/>
      <c r="HU47" s="420"/>
      <c r="HV47" s="420"/>
      <c r="HW47" s="420"/>
      <c r="HX47" s="420"/>
      <c r="HY47" s="420"/>
      <c r="HZ47" s="420"/>
      <c r="IA47" s="420"/>
      <c r="IB47" s="420"/>
      <c r="IC47" s="420"/>
      <c r="ID47" s="420"/>
      <c r="IE47" s="420"/>
      <c r="IF47" s="420"/>
      <c r="IG47" s="420"/>
      <c r="IH47" s="420"/>
      <c r="II47" s="420"/>
      <c r="IJ47" s="420"/>
      <c r="IK47" s="420"/>
      <c r="IL47" s="420"/>
      <c r="IM47" s="420"/>
      <c r="IN47" s="420"/>
      <c r="IO47" s="420"/>
      <c r="IP47" s="420"/>
      <c r="IQ47" s="420"/>
      <c r="IR47" s="420"/>
      <c r="IS47" s="420"/>
      <c r="IT47" s="420"/>
      <c r="IU47" s="420"/>
    </row>
    <row r="48" customFormat="false" ht="15" hidden="false" customHeight="false" outlineLevel="0" collapsed="false">
      <c r="A48" s="472" t="s">
        <v>298</v>
      </c>
      <c r="B48" s="241"/>
      <c r="C48" s="473" t="s">
        <v>199</v>
      </c>
      <c r="D48" s="474"/>
      <c r="E48" s="474"/>
      <c r="F48" s="323" t="n">
        <f aca="false">ROUND(D48*E48,2)</f>
        <v>0</v>
      </c>
      <c r="G48" s="452"/>
      <c r="H48" s="452"/>
      <c r="I48" s="420"/>
      <c r="J48" s="420"/>
      <c r="K48" s="420"/>
      <c r="L48" s="420"/>
      <c r="M48" s="475"/>
      <c r="N48" s="452"/>
      <c r="O48" s="452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2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  <c r="CK48" s="420"/>
      <c r="CL48" s="420"/>
      <c r="CM48" s="420"/>
      <c r="CN48" s="420"/>
      <c r="CO48" s="420"/>
      <c r="CP48" s="420"/>
      <c r="CQ48" s="420"/>
      <c r="CR48" s="420"/>
      <c r="CS48" s="420"/>
      <c r="CT48" s="420"/>
      <c r="CU48" s="420"/>
      <c r="CV48" s="420"/>
      <c r="CW48" s="420"/>
      <c r="CX48" s="420"/>
      <c r="CY48" s="420"/>
      <c r="CZ48" s="420"/>
      <c r="DA48" s="420"/>
      <c r="DB48" s="420"/>
      <c r="DC48" s="420"/>
      <c r="DD48" s="420"/>
      <c r="DE48" s="420"/>
      <c r="DF48" s="420"/>
      <c r="DG48" s="420"/>
      <c r="DH48" s="420"/>
      <c r="DI48" s="420"/>
      <c r="DJ48" s="420"/>
      <c r="DK48" s="420"/>
      <c r="DL48" s="420"/>
      <c r="DM48" s="420"/>
      <c r="DN48" s="420"/>
      <c r="DO48" s="420"/>
      <c r="DP48" s="420"/>
      <c r="DQ48" s="420"/>
      <c r="DR48" s="420"/>
      <c r="DS48" s="420"/>
      <c r="DT48" s="420"/>
      <c r="DU48" s="420"/>
      <c r="DV48" s="420"/>
      <c r="DW48" s="420"/>
      <c r="DX48" s="420"/>
      <c r="DY48" s="420"/>
      <c r="DZ48" s="420"/>
      <c r="EA48" s="420"/>
      <c r="EB48" s="420"/>
      <c r="EC48" s="420"/>
      <c r="ED48" s="420"/>
      <c r="EE48" s="420"/>
      <c r="EF48" s="420"/>
      <c r="EG48" s="420"/>
      <c r="EH48" s="420"/>
      <c r="EI48" s="420"/>
      <c r="EJ48" s="420"/>
      <c r="EK48" s="420"/>
      <c r="EL48" s="420"/>
      <c r="EM48" s="420"/>
      <c r="EN48" s="420"/>
      <c r="EO48" s="420"/>
      <c r="EP48" s="420"/>
      <c r="EQ48" s="420"/>
      <c r="ER48" s="420"/>
      <c r="ES48" s="420"/>
      <c r="ET48" s="420"/>
      <c r="EU48" s="420"/>
      <c r="EV48" s="420"/>
      <c r="EW48" s="420"/>
      <c r="EX48" s="420"/>
      <c r="EY48" s="420"/>
      <c r="EZ48" s="420"/>
      <c r="FA48" s="420"/>
      <c r="FB48" s="420"/>
      <c r="FC48" s="420"/>
      <c r="FD48" s="420"/>
      <c r="FE48" s="420"/>
      <c r="FF48" s="420"/>
      <c r="FG48" s="420"/>
      <c r="FH48" s="420"/>
      <c r="FI48" s="420"/>
      <c r="FJ48" s="420"/>
      <c r="FK48" s="420"/>
      <c r="FL48" s="420"/>
      <c r="FM48" s="420"/>
      <c r="FN48" s="420"/>
      <c r="FO48" s="420"/>
      <c r="FP48" s="420"/>
      <c r="FQ48" s="420"/>
      <c r="FR48" s="420"/>
      <c r="FS48" s="420"/>
      <c r="FT48" s="420"/>
      <c r="FU48" s="420"/>
      <c r="FV48" s="420"/>
      <c r="FW48" s="420"/>
      <c r="FX48" s="420"/>
      <c r="FY48" s="420"/>
      <c r="FZ48" s="420"/>
      <c r="GA48" s="420"/>
      <c r="GB48" s="420"/>
      <c r="GC48" s="420"/>
      <c r="GD48" s="420"/>
      <c r="GE48" s="420"/>
      <c r="GF48" s="420"/>
      <c r="GG48" s="420"/>
      <c r="GH48" s="420"/>
      <c r="GI48" s="420"/>
      <c r="GJ48" s="420"/>
      <c r="GK48" s="420"/>
      <c r="GL48" s="420"/>
      <c r="GM48" s="420"/>
      <c r="GN48" s="420"/>
      <c r="GO48" s="420"/>
      <c r="GP48" s="420"/>
      <c r="GQ48" s="420"/>
      <c r="GR48" s="420"/>
      <c r="GS48" s="420"/>
      <c r="GT48" s="420"/>
      <c r="GU48" s="420"/>
      <c r="GV48" s="420"/>
      <c r="GW48" s="420"/>
      <c r="GX48" s="420"/>
      <c r="GY48" s="420"/>
      <c r="GZ48" s="420"/>
      <c r="HA48" s="420"/>
      <c r="HB48" s="420"/>
      <c r="HC48" s="420"/>
      <c r="HD48" s="420"/>
      <c r="HE48" s="420"/>
      <c r="HF48" s="420"/>
      <c r="HG48" s="420"/>
      <c r="HH48" s="420"/>
      <c r="HI48" s="420"/>
      <c r="HJ48" s="420"/>
      <c r="HK48" s="420"/>
      <c r="HL48" s="420"/>
      <c r="HM48" s="420"/>
      <c r="HN48" s="420"/>
      <c r="HO48" s="420"/>
      <c r="HP48" s="420"/>
      <c r="HQ48" s="420"/>
      <c r="HR48" s="420"/>
      <c r="HS48" s="420"/>
      <c r="HT48" s="420"/>
      <c r="HU48" s="420"/>
      <c r="HV48" s="420"/>
      <c r="HW48" s="420"/>
      <c r="HX48" s="420"/>
      <c r="HY48" s="420"/>
      <c r="HZ48" s="420"/>
      <c r="IA48" s="420"/>
      <c r="IB48" s="420"/>
      <c r="IC48" s="420"/>
      <c r="ID48" s="420"/>
      <c r="IE48" s="420"/>
      <c r="IF48" s="420"/>
      <c r="IG48" s="420"/>
      <c r="IH48" s="420"/>
      <c r="II48" s="420"/>
      <c r="IJ48" s="420"/>
      <c r="IK48" s="420"/>
      <c r="IL48" s="420"/>
      <c r="IM48" s="420"/>
      <c r="IN48" s="420"/>
      <c r="IO48" s="420"/>
      <c r="IP48" s="420"/>
      <c r="IQ48" s="420"/>
      <c r="IR48" s="420"/>
      <c r="IS48" s="420"/>
      <c r="IT48" s="420"/>
      <c r="IU48" s="420"/>
    </row>
    <row r="49" customFormat="false" ht="15" hidden="false" customHeight="false" outlineLevel="0" collapsed="false">
      <c r="A49" s="472" t="s">
        <v>299</v>
      </c>
      <c r="B49" s="241"/>
      <c r="C49" s="473" t="s">
        <v>199</v>
      </c>
      <c r="D49" s="474"/>
      <c r="E49" s="474"/>
      <c r="F49" s="323" t="n">
        <f aca="false">ROUND(D49*E49,2)</f>
        <v>0</v>
      </c>
      <c r="G49" s="452"/>
      <c r="H49" s="452"/>
      <c r="I49" s="420"/>
      <c r="J49" s="420"/>
      <c r="K49" s="420"/>
      <c r="L49" s="420"/>
      <c r="M49" s="475"/>
      <c r="N49" s="452"/>
      <c r="O49" s="452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420"/>
      <c r="BV49" s="420"/>
      <c r="BW49" s="420"/>
      <c r="BX49" s="420"/>
      <c r="BY49" s="420"/>
      <c r="BZ49" s="420"/>
      <c r="CA49" s="420"/>
      <c r="CB49" s="420"/>
      <c r="CC49" s="420"/>
      <c r="CD49" s="420"/>
      <c r="CE49" s="420"/>
      <c r="CF49" s="420"/>
      <c r="CG49" s="420"/>
      <c r="CH49" s="420"/>
      <c r="CI49" s="420"/>
      <c r="CJ49" s="420"/>
      <c r="CK49" s="420"/>
      <c r="CL49" s="420"/>
      <c r="CM49" s="420"/>
      <c r="CN49" s="420"/>
      <c r="CO49" s="420"/>
      <c r="CP49" s="420"/>
      <c r="CQ49" s="420"/>
      <c r="CR49" s="420"/>
      <c r="CS49" s="420"/>
      <c r="CT49" s="420"/>
      <c r="CU49" s="420"/>
      <c r="CV49" s="420"/>
      <c r="CW49" s="420"/>
      <c r="CX49" s="420"/>
      <c r="CY49" s="420"/>
      <c r="CZ49" s="420"/>
      <c r="DA49" s="420"/>
      <c r="DB49" s="420"/>
      <c r="DC49" s="420"/>
      <c r="DD49" s="420"/>
      <c r="DE49" s="420"/>
      <c r="DF49" s="420"/>
      <c r="DG49" s="420"/>
      <c r="DH49" s="420"/>
      <c r="DI49" s="420"/>
      <c r="DJ49" s="420"/>
      <c r="DK49" s="420"/>
      <c r="DL49" s="420"/>
      <c r="DM49" s="420"/>
      <c r="DN49" s="420"/>
      <c r="DO49" s="420"/>
      <c r="DP49" s="420"/>
      <c r="DQ49" s="420"/>
      <c r="DR49" s="420"/>
      <c r="DS49" s="420"/>
      <c r="DT49" s="420"/>
      <c r="DU49" s="420"/>
      <c r="DV49" s="420"/>
      <c r="DW49" s="420"/>
      <c r="DX49" s="420"/>
      <c r="DY49" s="420"/>
      <c r="DZ49" s="420"/>
      <c r="EA49" s="420"/>
      <c r="EB49" s="420"/>
      <c r="EC49" s="420"/>
      <c r="ED49" s="420"/>
      <c r="EE49" s="420"/>
      <c r="EF49" s="420"/>
      <c r="EG49" s="420"/>
      <c r="EH49" s="420"/>
      <c r="EI49" s="420"/>
      <c r="EJ49" s="420"/>
      <c r="EK49" s="420"/>
      <c r="EL49" s="420"/>
      <c r="EM49" s="420"/>
      <c r="EN49" s="420"/>
      <c r="EO49" s="420"/>
      <c r="EP49" s="420"/>
      <c r="EQ49" s="420"/>
      <c r="ER49" s="420"/>
      <c r="ES49" s="420"/>
      <c r="ET49" s="420"/>
      <c r="EU49" s="420"/>
      <c r="EV49" s="420"/>
      <c r="EW49" s="420"/>
      <c r="EX49" s="420"/>
      <c r="EY49" s="420"/>
      <c r="EZ49" s="420"/>
      <c r="FA49" s="420"/>
      <c r="FB49" s="420"/>
      <c r="FC49" s="420"/>
      <c r="FD49" s="420"/>
      <c r="FE49" s="420"/>
      <c r="FF49" s="420"/>
      <c r="FG49" s="420"/>
      <c r="FH49" s="420"/>
      <c r="FI49" s="420"/>
      <c r="FJ49" s="420"/>
      <c r="FK49" s="420"/>
      <c r="FL49" s="420"/>
      <c r="FM49" s="420"/>
      <c r="FN49" s="420"/>
      <c r="FO49" s="420"/>
      <c r="FP49" s="420"/>
      <c r="FQ49" s="420"/>
      <c r="FR49" s="420"/>
      <c r="FS49" s="420"/>
      <c r="FT49" s="420"/>
      <c r="FU49" s="420"/>
      <c r="FV49" s="420"/>
      <c r="FW49" s="420"/>
      <c r="FX49" s="420"/>
      <c r="FY49" s="420"/>
      <c r="FZ49" s="420"/>
      <c r="GA49" s="420"/>
      <c r="GB49" s="420"/>
      <c r="GC49" s="420"/>
      <c r="GD49" s="420"/>
      <c r="GE49" s="420"/>
      <c r="GF49" s="420"/>
      <c r="GG49" s="420"/>
      <c r="GH49" s="420"/>
      <c r="GI49" s="420"/>
      <c r="GJ49" s="420"/>
      <c r="GK49" s="420"/>
      <c r="GL49" s="420"/>
      <c r="GM49" s="420"/>
      <c r="GN49" s="420"/>
      <c r="GO49" s="420"/>
      <c r="GP49" s="420"/>
      <c r="GQ49" s="420"/>
      <c r="GR49" s="420"/>
      <c r="GS49" s="420"/>
      <c r="GT49" s="420"/>
      <c r="GU49" s="420"/>
      <c r="GV49" s="420"/>
      <c r="GW49" s="420"/>
      <c r="GX49" s="420"/>
      <c r="GY49" s="420"/>
      <c r="GZ49" s="420"/>
      <c r="HA49" s="420"/>
      <c r="HB49" s="420"/>
      <c r="HC49" s="420"/>
      <c r="HD49" s="420"/>
      <c r="HE49" s="420"/>
      <c r="HF49" s="420"/>
      <c r="HG49" s="420"/>
      <c r="HH49" s="420"/>
      <c r="HI49" s="420"/>
      <c r="HJ49" s="420"/>
      <c r="HK49" s="420"/>
      <c r="HL49" s="420"/>
      <c r="HM49" s="420"/>
      <c r="HN49" s="420"/>
      <c r="HO49" s="420"/>
      <c r="HP49" s="420"/>
      <c r="HQ49" s="420"/>
      <c r="HR49" s="420"/>
      <c r="HS49" s="420"/>
      <c r="HT49" s="420"/>
      <c r="HU49" s="420"/>
      <c r="HV49" s="420"/>
      <c r="HW49" s="420"/>
      <c r="HX49" s="420"/>
      <c r="HY49" s="420"/>
      <c r="HZ49" s="420"/>
      <c r="IA49" s="420"/>
      <c r="IB49" s="420"/>
      <c r="IC49" s="420"/>
      <c r="ID49" s="420"/>
      <c r="IE49" s="420"/>
      <c r="IF49" s="420"/>
      <c r="IG49" s="420"/>
      <c r="IH49" s="420"/>
      <c r="II49" s="420"/>
      <c r="IJ49" s="420"/>
      <c r="IK49" s="420"/>
      <c r="IL49" s="420"/>
      <c r="IM49" s="420"/>
      <c r="IN49" s="420"/>
      <c r="IO49" s="420"/>
      <c r="IP49" s="420"/>
      <c r="IQ49" s="420"/>
      <c r="IR49" s="420"/>
      <c r="IS49" s="420"/>
      <c r="IT49" s="420"/>
      <c r="IU49" s="420"/>
    </row>
    <row r="50" customFormat="false" ht="15" hidden="false" customHeight="false" outlineLevel="0" collapsed="false">
      <c r="A50" s="472" t="s">
        <v>298</v>
      </c>
      <c r="B50" s="232"/>
      <c r="C50" s="473" t="s">
        <v>199</v>
      </c>
      <c r="D50" s="474"/>
      <c r="E50" s="474"/>
      <c r="F50" s="323" t="n">
        <f aca="false">ROUND(D50*E50,2)</f>
        <v>0</v>
      </c>
      <c r="G50" s="452"/>
      <c r="H50" s="452"/>
      <c r="I50" s="420"/>
      <c r="J50" s="420"/>
      <c r="K50" s="420"/>
      <c r="L50" s="420"/>
      <c r="M50" s="475"/>
      <c r="N50" s="452"/>
      <c r="O50" s="452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0"/>
      <c r="AL50" s="420"/>
      <c r="AM50" s="420"/>
      <c r="AN50" s="420"/>
      <c r="AO50" s="420"/>
      <c r="AP50" s="420"/>
      <c r="AQ50" s="420"/>
      <c r="AR50" s="420"/>
      <c r="AS50" s="420"/>
      <c r="AT50" s="420"/>
      <c r="AU50" s="420"/>
      <c r="AV50" s="420"/>
      <c r="AW50" s="420"/>
      <c r="AX50" s="420"/>
      <c r="AY50" s="420"/>
      <c r="AZ50" s="420"/>
      <c r="BA50" s="420"/>
      <c r="BB50" s="420"/>
      <c r="BC50" s="420"/>
      <c r="BD50" s="420"/>
      <c r="BE50" s="420"/>
      <c r="BF50" s="420"/>
      <c r="BG50" s="420"/>
      <c r="BH50" s="420"/>
      <c r="BI50" s="420"/>
      <c r="BJ50" s="420"/>
      <c r="BK50" s="420"/>
      <c r="BL50" s="420"/>
      <c r="BM50" s="420"/>
      <c r="BN50" s="420"/>
      <c r="BO50" s="420"/>
      <c r="BP50" s="420"/>
      <c r="BQ50" s="420"/>
      <c r="BR50" s="420"/>
      <c r="BS50" s="420"/>
      <c r="BT50" s="420"/>
      <c r="BU50" s="420"/>
      <c r="BV50" s="420"/>
      <c r="BW50" s="420"/>
      <c r="BX50" s="420"/>
      <c r="BY50" s="420"/>
      <c r="BZ50" s="420"/>
      <c r="CA50" s="420"/>
      <c r="CB50" s="420"/>
      <c r="CC50" s="420"/>
      <c r="CD50" s="420"/>
      <c r="CE50" s="420"/>
      <c r="CF50" s="420"/>
      <c r="CG50" s="420"/>
      <c r="CH50" s="420"/>
      <c r="CI50" s="420"/>
      <c r="CJ50" s="420"/>
      <c r="CK50" s="420"/>
      <c r="CL50" s="420"/>
      <c r="CM50" s="420"/>
      <c r="CN50" s="420"/>
      <c r="CO50" s="420"/>
      <c r="CP50" s="420"/>
      <c r="CQ50" s="420"/>
      <c r="CR50" s="420"/>
      <c r="CS50" s="420"/>
      <c r="CT50" s="420"/>
      <c r="CU50" s="420"/>
      <c r="CV50" s="420"/>
      <c r="CW50" s="420"/>
      <c r="CX50" s="420"/>
      <c r="CY50" s="420"/>
      <c r="CZ50" s="420"/>
      <c r="DA50" s="420"/>
      <c r="DB50" s="420"/>
      <c r="DC50" s="420"/>
      <c r="DD50" s="420"/>
      <c r="DE50" s="420"/>
      <c r="DF50" s="420"/>
      <c r="DG50" s="420"/>
      <c r="DH50" s="420"/>
      <c r="DI50" s="420"/>
      <c r="DJ50" s="420"/>
      <c r="DK50" s="420"/>
      <c r="DL50" s="420"/>
      <c r="DM50" s="420"/>
      <c r="DN50" s="420"/>
      <c r="DO50" s="420"/>
      <c r="DP50" s="420"/>
      <c r="DQ50" s="420"/>
      <c r="DR50" s="420"/>
      <c r="DS50" s="420"/>
      <c r="DT50" s="420"/>
      <c r="DU50" s="420"/>
      <c r="DV50" s="420"/>
      <c r="DW50" s="420"/>
      <c r="DX50" s="420"/>
      <c r="DY50" s="420"/>
      <c r="DZ50" s="420"/>
      <c r="EA50" s="420"/>
      <c r="EB50" s="420"/>
      <c r="EC50" s="420"/>
      <c r="ED50" s="420"/>
      <c r="EE50" s="420"/>
      <c r="EF50" s="420"/>
      <c r="EG50" s="420"/>
      <c r="EH50" s="420"/>
      <c r="EI50" s="420"/>
      <c r="EJ50" s="420"/>
      <c r="EK50" s="420"/>
      <c r="EL50" s="420"/>
      <c r="EM50" s="420"/>
      <c r="EN50" s="420"/>
      <c r="EO50" s="420"/>
      <c r="EP50" s="420"/>
      <c r="EQ50" s="420"/>
      <c r="ER50" s="420"/>
      <c r="ES50" s="420"/>
      <c r="ET50" s="420"/>
      <c r="EU50" s="420"/>
      <c r="EV50" s="420"/>
      <c r="EW50" s="420"/>
      <c r="EX50" s="420"/>
      <c r="EY50" s="420"/>
      <c r="EZ50" s="420"/>
      <c r="FA50" s="420"/>
      <c r="FB50" s="420"/>
      <c r="FC50" s="420"/>
      <c r="FD50" s="420"/>
      <c r="FE50" s="420"/>
      <c r="FF50" s="420"/>
      <c r="FG50" s="420"/>
      <c r="FH50" s="420"/>
      <c r="FI50" s="420"/>
      <c r="FJ50" s="420"/>
      <c r="FK50" s="420"/>
      <c r="FL50" s="420"/>
      <c r="FM50" s="420"/>
      <c r="FN50" s="420"/>
      <c r="FO50" s="420"/>
      <c r="FP50" s="420"/>
      <c r="FQ50" s="420"/>
      <c r="FR50" s="420"/>
      <c r="FS50" s="420"/>
      <c r="FT50" s="420"/>
      <c r="FU50" s="420"/>
      <c r="FV50" s="420"/>
      <c r="FW50" s="420"/>
      <c r="FX50" s="420"/>
      <c r="FY50" s="420"/>
      <c r="FZ50" s="420"/>
      <c r="GA50" s="420"/>
      <c r="GB50" s="420"/>
      <c r="GC50" s="420"/>
      <c r="GD50" s="420"/>
      <c r="GE50" s="420"/>
      <c r="GF50" s="420"/>
      <c r="GG50" s="420"/>
      <c r="GH50" s="420"/>
      <c r="GI50" s="420"/>
      <c r="GJ50" s="420"/>
      <c r="GK50" s="420"/>
      <c r="GL50" s="420"/>
      <c r="GM50" s="420"/>
      <c r="GN50" s="420"/>
      <c r="GO50" s="420"/>
      <c r="GP50" s="420"/>
      <c r="GQ50" s="420"/>
      <c r="GR50" s="420"/>
      <c r="GS50" s="420"/>
      <c r="GT50" s="420"/>
      <c r="GU50" s="420"/>
      <c r="GV50" s="420"/>
      <c r="GW50" s="420"/>
      <c r="GX50" s="420"/>
      <c r="GY50" s="420"/>
      <c r="GZ50" s="420"/>
      <c r="HA50" s="420"/>
      <c r="HB50" s="420"/>
      <c r="HC50" s="420"/>
      <c r="HD50" s="420"/>
      <c r="HE50" s="420"/>
      <c r="HF50" s="420"/>
      <c r="HG50" s="420"/>
      <c r="HH50" s="420"/>
      <c r="HI50" s="420"/>
      <c r="HJ50" s="420"/>
      <c r="HK50" s="420"/>
      <c r="HL50" s="420"/>
      <c r="HM50" s="420"/>
      <c r="HN50" s="420"/>
      <c r="HO50" s="420"/>
      <c r="HP50" s="420"/>
      <c r="HQ50" s="420"/>
      <c r="HR50" s="420"/>
      <c r="HS50" s="420"/>
      <c r="HT50" s="420"/>
      <c r="HU50" s="420"/>
      <c r="HV50" s="420"/>
      <c r="HW50" s="420"/>
      <c r="HX50" s="420"/>
      <c r="HY50" s="420"/>
      <c r="HZ50" s="420"/>
      <c r="IA50" s="420"/>
      <c r="IB50" s="420"/>
      <c r="IC50" s="420"/>
      <c r="ID50" s="420"/>
      <c r="IE50" s="420"/>
      <c r="IF50" s="420"/>
      <c r="IG50" s="420"/>
      <c r="IH50" s="420"/>
      <c r="II50" s="420"/>
      <c r="IJ50" s="420"/>
      <c r="IK50" s="420"/>
      <c r="IL50" s="420"/>
      <c r="IM50" s="420"/>
      <c r="IN50" s="420"/>
      <c r="IO50" s="420"/>
      <c r="IP50" s="420"/>
      <c r="IQ50" s="420"/>
      <c r="IR50" s="420"/>
      <c r="IS50" s="420"/>
      <c r="IT50" s="420"/>
      <c r="IU50" s="420"/>
    </row>
    <row r="51" customFormat="false" ht="15" hidden="false" customHeight="false" outlineLevel="0" collapsed="false">
      <c r="A51" s="472" t="s">
        <v>299</v>
      </c>
      <c r="B51" s="232"/>
      <c r="C51" s="473" t="s">
        <v>199</v>
      </c>
      <c r="D51" s="474"/>
      <c r="E51" s="474"/>
      <c r="F51" s="323" t="n">
        <f aca="false">ROUND(D51*E51,2)</f>
        <v>0</v>
      </c>
      <c r="G51" s="452"/>
      <c r="H51" s="452"/>
      <c r="I51" s="420"/>
      <c r="J51" s="420"/>
      <c r="K51" s="420"/>
      <c r="L51" s="420"/>
      <c r="M51" s="475"/>
      <c r="N51" s="452"/>
      <c r="O51" s="452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0"/>
      <c r="AL51" s="420"/>
      <c r="AM51" s="420"/>
      <c r="AN51" s="420"/>
      <c r="AO51" s="420"/>
      <c r="AP51" s="420"/>
      <c r="AQ51" s="420"/>
      <c r="AR51" s="420"/>
      <c r="AS51" s="420"/>
      <c r="AT51" s="420"/>
      <c r="AU51" s="420"/>
      <c r="AV51" s="420"/>
      <c r="AW51" s="420"/>
      <c r="AX51" s="420"/>
      <c r="AY51" s="420"/>
      <c r="AZ51" s="420"/>
      <c r="BA51" s="420"/>
      <c r="BB51" s="420"/>
      <c r="BC51" s="420"/>
      <c r="BD51" s="420"/>
      <c r="BE51" s="420"/>
      <c r="BF51" s="420"/>
      <c r="BG51" s="420"/>
      <c r="BH51" s="420"/>
      <c r="BI51" s="420"/>
      <c r="BJ51" s="420"/>
      <c r="BK51" s="420"/>
      <c r="BL51" s="420"/>
      <c r="BM51" s="420"/>
      <c r="BN51" s="420"/>
      <c r="BO51" s="420"/>
      <c r="BP51" s="420"/>
      <c r="BQ51" s="420"/>
      <c r="BR51" s="420"/>
      <c r="BS51" s="420"/>
      <c r="BT51" s="420"/>
      <c r="BU51" s="420"/>
      <c r="BV51" s="420"/>
      <c r="BW51" s="420"/>
      <c r="BX51" s="420"/>
      <c r="BY51" s="420"/>
      <c r="BZ51" s="420"/>
      <c r="CA51" s="420"/>
      <c r="CB51" s="420"/>
      <c r="CC51" s="420"/>
      <c r="CD51" s="420"/>
      <c r="CE51" s="420"/>
      <c r="CF51" s="420"/>
      <c r="CG51" s="420"/>
      <c r="CH51" s="420"/>
      <c r="CI51" s="420"/>
      <c r="CJ51" s="420"/>
      <c r="CK51" s="420"/>
      <c r="CL51" s="420"/>
      <c r="CM51" s="420"/>
      <c r="CN51" s="420"/>
      <c r="CO51" s="420"/>
      <c r="CP51" s="420"/>
      <c r="CQ51" s="420"/>
      <c r="CR51" s="420"/>
      <c r="CS51" s="420"/>
      <c r="CT51" s="420"/>
      <c r="CU51" s="420"/>
      <c r="CV51" s="420"/>
      <c r="CW51" s="420"/>
      <c r="CX51" s="420"/>
      <c r="CY51" s="420"/>
      <c r="CZ51" s="420"/>
      <c r="DA51" s="420"/>
      <c r="DB51" s="420"/>
      <c r="DC51" s="420"/>
      <c r="DD51" s="420"/>
      <c r="DE51" s="420"/>
      <c r="DF51" s="420"/>
      <c r="DG51" s="420"/>
      <c r="DH51" s="420"/>
      <c r="DI51" s="420"/>
      <c r="DJ51" s="420"/>
      <c r="DK51" s="420"/>
      <c r="DL51" s="420"/>
      <c r="DM51" s="420"/>
      <c r="DN51" s="420"/>
      <c r="DO51" s="420"/>
      <c r="DP51" s="420"/>
      <c r="DQ51" s="420"/>
      <c r="DR51" s="420"/>
      <c r="DS51" s="420"/>
      <c r="DT51" s="420"/>
      <c r="DU51" s="420"/>
      <c r="DV51" s="420"/>
      <c r="DW51" s="420"/>
      <c r="DX51" s="420"/>
      <c r="DY51" s="420"/>
      <c r="DZ51" s="420"/>
      <c r="EA51" s="420"/>
      <c r="EB51" s="420"/>
      <c r="EC51" s="420"/>
      <c r="ED51" s="420"/>
      <c r="EE51" s="420"/>
      <c r="EF51" s="420"/>
      <c r="EG51" s="420"/>
      <c r="EH51" s="420"/>
      <c r="EI51" s="420"/>
      <c r="EJ51" s="420"/>
      <c r="EK51" s="420"/>
      <c r="EL51" s="420"/>
      <c r="EM51" s="420"/>
      <c r="EN51" s="420"/>
      <c r="EO51" s="420"/>
      <c r="EP51" s="420"/>
      <c r="EQ51" s="420"/>
      <c r="ER51" s="420"/>
      <c r="ES51" s="420"/>
      <c r="ET51" s="420"/>
      <c r="EU51" s="420"/>
      <c r="EV51" s="420"/>
      <c r="EW51" s="420"/>
      <c r="EX51" s="420"/>
      <c r="EY51" s="420"/>
      <c r="EZ51" s="420"/>
      <c r="FA51" s="420"/>
      <c r="FB51" s="420"/>
      <c r="FC51" s="420"/>
      <c r="FD51" s="420"/>
      <c r="FE51" s="420"/>
      <c r="FF51" s="420"/>
      <c r="FG51" s="420"/>
      <c r="FH51" s="420"/>
      <c r="FI51" s="420"/>
      <c r="FJ51" s="420"/>
      <c r="FK51" s="420"/>
      <c r="FL51" s="420"/>
      <c r="FM51" s="420"/>
      <c r="FN51" s="420"/>
      <c r="FO51" s="420"/>
      <c r="FP51" s="420"/>
      <c r="FQ51" s="420"/>
      <c r="FR51" s="420"/>
      <c r="FS51" s="420"/>
      <c r="FT51" s="420"/>
      <c r="FU51" s="420"/>
      <c r="FV51" s="420"/>
      <c r="FW51" s="420"/>
      <c r="FX51" s="420"/>
      <c r="FY51" s="420"/>
      <c r="FZ51" s="420"/>
      <c r="GA51" s="420"/>
      <c r="GB51" s="420"/>
      <c r="GC51" s="420"/>
      <c r="GD51" s="420"/>
      <c r="GE51" s="420"/>
      <c r="GF51" s="420"/>
      <c r="GG51" s="420"/>
      <c r="GH51" s="420"/>
      <c r="GI51" s="420"/>
      <c r="GJ51" s="420"/>
      <c r="GK51" s="420"/>
      <c r="GL51" s="420"/>
      <c r="GM51" s="420"/>
      <c r="GN51" s="420"/>
      <c r="GO51" s="420"/>
      <c r="GP51" s="420"/>
      <c r="GQ51" s="420"/>
      <c r="GR51" s="420"/>
      <c r="GS51" s="420"/>
      <c r="GT51" s="420"/>
      <c r="GU51" s="420"/>
      <c r="GV51" s="420"/>
      <c r="GW51" s="420"/>
      <c r="GX51" s="420"/>
      <c r="GY51" s="420"/>
      <c r="GZ51" s="420"/>
      <c r="HA51" s="420"/>
      <c r="HB51" s="420"/>
      <c r="HC51" s="420"/>
      <c r="HD51" s="420"/>
      <c r="HE51" s="420"/>
      <c r="HF51" s="420"/>
      <c r="HG51" s="420"/>
      <c r="HH51" s="420"/>
      <c r="HI51" s="420"/>
      <c r="HJ51" s="420"/>
      <c r="HK51" s="420"/>
      <c r="HL51" s="420"/>
      <c r="HM51" s="420"/>
      <c r="HN51" s="420"/>
      <c r="HO51" s="420"/>
      <c r="HP51" s="420"/>
      <c r="HQ51" s="420"/>
      <c r="HR51" s="420"/>
      <c r="HS51" s="420"/>
      <c r="HT51" s="420"/>
      <c r="HU51" s="420"/>
      <c r="HV51" s="420"/>
      <c r="HW51" s="420"/>
      <c r="HX51" s="420"/>
      <c r="HY51" s="420"/>
      <c r="HZ51" s="420"/>
      <c r="IA51" s="420"/>
      <c r="IB51" s="420"/>
      <c r="IC51" s="420"/>
      <c r="ID51" s="420"/>
      <c r="IE51" s="420"/>
      <c r="IF51" s="420"/>
      <c r="IG51" s="420"/>
      <c r="IH51" s="420"/>
      <c r="II51" s="420"/>
      <c r="IJ51" s="420"/>
      <c r="IK51" s="420"/>
      <c r="IL51" s="420"/>
      <c r="IM51" s="420"/>
      <c r="IN51" s="420"/>
      <c r="IO51" s="420"/>
      <c r="IP51" s="420"/>
      <c r="IQ51" s="420"/>
      <c r="IR51" s="420"/>
      <c r="IS51" s="420"/>
      <c r="IT51" s="420"/>
      <c r="IU51" s="420"/>
    </row>
    <row r="52" customFormat="false" ht="15" hidden="false" customHeight="false" outlineLevel="0" collapsed="false">
      <c r="A52" s="472" t="s">
        <v>298</v>
      </c>
      <c r="B52" s="232"/>
      <c r="C52" s="473" t="s">
        <v>199</v>
      </c>
      <c r="D52" s="474"/>
      <c r="E52" s="474"/>
      <c r="F52" s="323" t="n">
        <f aca="false">ROUND(D52*E52,2)</f>
        <v>0</v>
      </c>
      <c r="G52" s="452"/>
      <c r="H52" s="452"/>
      <c r="I52" s="420"/>
      <c r="J52" s="420"/>
      <c r="K52" s="420"/>
      <c r="L52" s="420"/>
      <c r="M52" s="475"/>
      <c r="N52" s="452"/>
      <c r="O52" s="452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0"/>
      <c r="AL52" s="420"/>
      <c r="AM52" s="420"/>
      <c r="AN52" s="420"/>
      <c r="AO52" s="420"/>
      <c r="AP52" s="420"/>
      <c r="AQ52" s="420"/>
      <c r="AR52" s="420"/>
      <c r="AS52" s="420"/>
      <c r="AT52" s="420"/>
      <c r="AU52" s="420"/>
      <c r="AV52" s="420"/>
      <c r="AW52" s="420"/>
      <c r="AX52" s="420"/>
      <c r="AY52" s="420"/>
      <c r="AZ52" s="420"/>
      <c r="BA52" s="420"/>
      <c r="BB52" s="420"/>
      <c r="BC52" s="420"/>
      <c r="BD52" s="420"/>
      <c r="BE52" s="420"/>
      <c r="BF52" s="420"/>
      <c r="BG52" s="420"/>
      <c r="BH52" s="420"/>
      <c r="BI52" s="420"/>
      <c r="BJ52" s="420"/>
      <c r="BK52" s="420"/>
      <c r="BL52" s="420"/>
      <c r="BM52" s="420"/>
      <c r="BN52" s="420"/>
      <c r="BO52" s="420"/>
      <c r="BP52" s="420"/>
      <c r="BQ52" s="420"/>
      <c r="BR52" s="420"/>
      <c r="BS52" s="420"/>
      <c r="BT52" s="420"/>
      <c r="BU52" s="420"/>
      <c r="BV52" s="420"/>
      <c r="BW52" s="420"/>
      <c r="BX52" s="420"/>
      <c r="BY52" s="420"/>
      <c r="BZ52" s="420"/>
      <c r="CA52" s="420"/>
      <c r="CB52" s="420"/>
      <c r="CC52" s="420"/>
      <c r="CD52" s="420"/>
      <c r="CE52" s="420"/>
      <c r="CF52" s="420"/>
      <c r="CG52" s="420"/>
      <c r="CH52" s="420"/>
      <c r="CI52" s="420"/>
      <c r="CJ52" s="420"/>
      <c r="CK52" s="420"/>
      <c r="CL52" s="420"/>
      <c r="CM52" s="420"/>
      <c r="CN52" s="420"/>
      <c r="CO52" s="420"/>
      <c r="CP52" s="420"/>
      <c r="CQ52" s="420"/>
      <c r="CR52" s="420"/>
      <c r="CS52" s="420"/>
      <c r="CT52" s="420"/>
      <c r="CU52" s="420"/>
      <c r="CV52" s="420"/>
      <c r="CW52" s="420"/>
      <c r="CX52" s="420"/>
      <c r="CY52" s="420"/>
      <c r="CZ52" s="420"/>
      <c r="DA52" s="420"/>
      <c r="DB52" s="420"/>
      <c r="DC52" s="420"/>
      <c r="DD52" s="420"/>
      <c r="DE52" s="420"/>
      <c r="DF52" s="420"/>
      <c r="DG52" s="420"/>
      <c r="DH52" s="420"/>
      <c r="DI52" s="420"/>
      <c r="DJ52" s="420"/>
      <c r="DK52" s="420"/>
      <c r="DL52" s="420"/>
      <c r="DM52" s="420"/>
      <c r="DN52" s="420"/>
      <c r="DO52" s="420"/>
      <c r="DP52" s="420"/>
      <c r="DQ52" s="420"/>
      <c r="DR52" s="420"/>
      <c r="DS52" s="420"/>
      <c r="DT52" s="420"/>
      <c r="DU52" s="420"/>
      <c r="DV52" s="420"/>
      <c r="DW52" s="420"/>
      <c r="DX52" s="420"/>
      <c r="DY52" s="420"/>
      <c r="DZ52" s="420"/>
      <c r="EA52" s="420"/>
      <c r="EB52" s="420"/>
      <c r="EC52" s="420"/>
      <c r="ED52" s="420"/>
      <c r="EE52" s="420"/>
      <c r="EF52" s="420"/>
      <c r="EG52" s="420"/>
      <c r="EH52" s="420"/>
      <c r="EI52" s="420"/>
      <c r="EJ52" s="420"/>
      <c r="EK52" s="420"/>
      <c r="EL52" s="420"/>
      <c r="EM52" s="420"/>
      <c r="EN52" s="420"/>
      <c r="EO52" s="420"/>
      <c r="EP52" s="420"/>
      <c r="EQ52" s="420"/>
      <c r="ER52" s="420"/>
      <c r="ES52" s="420"/>
      <c r="ET52" s="420"/>
      <c r="EU52" s="420"/>
      <c r="EV52" s="420"/>
      <c r="EW52" s="420"/>
      <c r="EX52" s="420"/>
      <c r="EY52" s="420"/>
      <c r="EZ52" s="420"/>
      <c r="FA52" s="420"/>
      <c r="FB52" s="420"/>
      <c r="FC52" s="420"/>
      <c r="FD52" s="420"/>
      <c r="FE52" s="420"/>
      <c r="FF52" s="420"/>
      <c r="FG52" s="420"/>
      <c r="FH52" s="420"/>
      <c r="FI52" s="420"/>
      <c r="FJ52" s="420"/>
      <c r="FK52" s="420"/>
      <c r="FL52" s="420"/>
      <c r="FM52" s="420"/>
      <c r="FN52" s="420"/>
      <c r="FO52" s="420"/>
      <c r="FP52" s="420"/>
      <c r="FQ52" s="420"/>
      <c r="FR52" s="420"/>
      <c r="FS52" s="420"/>
      <c r="FT52" s="420"/>
      <c r="FU52" s="420"/>
      <c r="FV52" s="420"/>
      <c r="FW52" s="420"/>
      <c r="FX52" s="420"/>
      <c r="FY52" s="420"/>
      <c r="FZ52" s="420"/>
      <c r="GA52" s="420"/>
      <c r="GB52" s="420"/>
      <c r="GC52" s="420"/>
      <c r="GD52" s="420"/>
      <c r="GE52" s="420"/>
      <c r="GF52" s="420"/>
      <c r="GG52" s="420"/>
      <c r="GH52" s="420"/>
      <c r="GI52" s="420"/>
      <c r="GJ52" s="420"/>
      <c r="GK52" s="420"/>
      <c r="GL52" s="420"/>
      <c r="GM52" s="420"/>
      <c r="GN52" s="420"/>
      <c r="GO52" s="420"/>
      <c r="GP52" s="420"/>
      <c r="GQ52" s="420"/>
      <c r="GR52" s="420"/>
      <c r="GS52" s="420"/>
      <c r="GT52" s="420"/>
      <c r="GU52" s="420"/>
      <c r="GV52" s="420"/>
      <c r="GW52" s="420"/>
      <c r="GX52" s="420"/>
      <c r="GY52" s="420"/>
      <c r="GZ52" s="420"/>
      <c r="HA52" s="420"/>
      <c r="HB52" s="420"/>
      <c r="HC52" s="420"/>
      <c r="HD52" s="420"/>
      <c r="HE52" s="420"/>
      <c r="HF52" s="420"/>
      <c r="HG52" s="420"/>
      <c r="HH52" s="420"/>
      <c r="HI52" s="420"/>
      <c r="HJ52" s="420"/>
      <c r="HK52" s="420"/>
      <c r="HL52" s="420"/>
      <c r="HM52" s="420"/>
      <c r="HN52" s="420"/>
      <c r="HO52" s="420"/>
      <c r="HP52" s="420"/>
      <c r="HQ52" s="420"/>
      <c r="HR52" s="420"/>
      <c r="HS52" s="420"/>
      <c r="HT52" s="420"/>
      <c r="HU52" s="420"/>
      <c r="HV52" s="420"/>
      <c r="HW52" s="420"/>
      <c r="HX52" s="420"/>
      <c r="HY52" s="420"/>
      <c r="HZ52" s="420"/>
      <c r="IA52" s="420"/>
      <c r="IB52" s="420"/>
      <c r="IC52" s="420"/>
      <c r="ID52" s="420"/>
      <c r="IE52" s="420"/>
      <c r="IF52" s="420"/>
      <c r="IG52" s="420"/>
      <c r="IH52" s="420"/>
      <c r="II52" s="420"/>
      <c r="IJ52" s="420"/>
      <c r="IK52" s="420"/>
      <c r="IL52" s="420"/>
      <c r="IM52" s="420"/>
      <c r="IN52" s="420"/>
      <c r="IO52" s="420"/>
      <c r="IP52" s="420"/>
      <c r="IQ52" s="420"/>
      <c r="IR52" s="420"/>
      <c r="IS52" s="420"/>
      <c r="IT52" s="420"/>
      <c r="IU52" s="420"/>
    </row>
    <row r="53" customFormat="false" ht="15" hidden="false" customHeight="false" outlineLevel="0" collapsed="false">
      <c r="A53" s="472" t="s">
        <v>299</v>
      </c>
      <c r="B53" s="232"/>
      <c r="C53" s="473" t="s">
        <v>199</v>
      </c>
      <c r="D53" s="474"/>
      <c r="E53" s="474"/>
      <c r="F53" s="323" t="n">
        <f aca="false">ROUND(D53*E53,2)</f>
        <v>0</v>
      </c>
      <c r="G53" s="452"/>
      <c r="H53" s="452"/>
      <c r="I53" s="420"/>
      <c r="J53" s="420"/>
      <c r="K53" s="420"/>
      <c r="L53" s="420"/>
      <c r="M53" s="475"/>
      <c r="N53" s="452"/>
      <c r="O53" s="452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  <c r="BG53" s="420"/>
      <c r="BH53" s="420"/>
      <c r="BI53" s="420"/>
      <c r="BJ53" s="420"/>
      <c r="BK53" s="420"/>
      <c r="BL53" s="420"/>
      <c r="BM53" s="420"/>
      <c r="BN53" s="420"/>
      <c r="BO53" s="420"/>
      <c r="BP53" s="420"/>
      <c r="BQ53" s="420"/>
      <c r="BR53" s="420"/>
      <c r="BS53" s="420"/>
      <c r="BT53" s="420"/>
      <c r="BU53" s="420"/>
      <c r="BV53" s="420"/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  <c r="CG53" s="420"/>
      <c r="CH53" s="420"/>
      <c r="CI53" s="420"/>
      <c r="CJ53" s="420"/>
      <c r="CK53" s="420"/>
      <c r="CL53" s="420"/>
      <c r="CM53" s="420"/>
      <c r="CN53" s="420"/>
      <c r="CO53" s="420"/>
      <c r="CP53" s="420"/>
      <c r="CQ53" s="420"/>
      <c r="CR53" s="420"/>
      <c r="CS53" s="420"/>
      <c r="CT53" s="420"/>
      <c r="CU53" s="420"/>
      <c r="CV53" s="420"/>
      <c r="CW53" s="420"/>
      <c r="CX53" s="420"/>
      <c r="CY53" s="420"/>
      <c r="CZ53" s="420"/>
      <c r="DA53" s="420"/>
      <c r="DB53" s="420"/>
      <c r="DC53" s="420"/>
      <c r="DD53" s="420"/>
      <c r="DE53" s="420"/>
      <c r="DF53" s="420"/>
      <c r="DG53" s="420"/>
      <c r="DH53" s="420"/>
      <c r="DI53" s="420"/>
      <c r="DJ53" s="420"/>
      <c r="DK53" s="420"/>
      <c r="DL53" s="420"/>
      <c r="DM53" s="420"/>
      <c r="DN53" s="420"/>
      <c r="DO53" s="420"/>
      <c r="DP53" s="420"/>
      <c r="DQ53" s="420"/>
      <c r="DR53" s="420"/>
      <c r="DS53" s="420"/>
      <c r="DT53" s="420"/>
      <c r="DU53" s="420"/>
      <c r="DV53" s="420"/>
      <c r="DW53" s="420"/>
      <c r="DX53" s="420"/>
      <c r="DY53" s="420"/>
      <c r="DZ53" s="420"/>
      <c r="EA53" s="420"/>
      <c r="EB53" s="420"/>
      <c r="EC53" s="420"/>
      <c r="ED53" s="420"/>
      <c r="EE53" s="420"/>
      <c r="EF53" s="420"/>
      <c r="EG53" s="420"/>
      <c r="EH53" s="420"/>
      <c r="EI53" s="420"/>
      <c r="EJ53" s="420"/>
      <c r="EK53" s="420"/>
      <c r="EL53" s="420"/>
      <c r="EM53" s="420"/>
      <c r="EN53" s="420"/>
      <c r="EO53" s="420"/>
      <c r="EP53" s="420"/>
      <c r="EQ53" s="420"/>
      <c r="ER53" s="420"/>
      <c r="ES53" s="420"/>
      <c r="ET53" s="420"/>
      <c r="EU53" s="420"/>
      <c r="EV53" s="420"/>
      <c r="EW53" s="420"/>
      <c r="EX53" s="420"/>
      <c r="EY53" s="420"/>
      <c r="EZ53" s="420"/>
      <c r="FA53" s="420"/>
      <c r="FB53" s="420"/>
      <c r="FC53" s="420"/>
      <c r="FD53" s="420"/>
      <c r="FE53" s="420"/>
      <c r="FF53" s="420"/>
      <c r="FG53" s="420"/>
      <c r="FH53" s="420"/>
      <c r="FI53" s="420"/>
      <c r="FJ53" s="420"/>
      <c r="FK53" s="420"/>
      <c r="FL53" s="420"/>
      <c r="FM53" s="420"/>
      <c r="FN53" s="420"/>
      <c r="FO53" s="420"/>
      <c r="FP53" s="420"/>
      <c r="FQ53" s="420"/>
      <c r="FR53" s="420"/>
      <c r="FS53" s="420"/>
      <c r="FT53" s="420"/>
      <c r="FU53" s="420"/>
      <c r="FV53" s="420"/>
      <c r="FW53" s="420"/>
      <c r="FX53" s="420"/>
      <c r="FY53" s="420"/>
      <c r="FZ53" s="420"/>
      <c r="GA53" s="420"/>
      <c r="GB53" s="420"/>
      <c r="GC53" s="420"/>
      <c r="GD53" s="420"/>
      <c r="GE53" s="420"/>
      <c r="GF53" s="420"/>
      <c r="GG53" s="420"/>
      <c r="GH53" s="420"/>
      <c r="GI53" s="420"/>
      <c r="GJ53" s="420"/>
      <c r="GK53" s="420"/>
      <c r="GL53" s="420"/>
      <c r="GM53" s="420"/>
      <c r="GN53" s="420"/>
      <c r="GO53" s="420"/>
      <c r="GP53" s="420"/>
      <c r="GQ53" s="420"/>
      <c r="GR53" s="420"/>
      <c r="GS53" s="420"/>
      <c r="GT53" s="420"/>
      <c r="GU53" s="420"/>
      <c r="GV53" s="420"/>
      <c r="GW53" s="420"/>
      <c r="GX53" s="420"/>
      <c r="GY53" s="420"/>
      <c r="GZ53" s="420"/>
      <c r="HA53" s="420"/>
      <c r="HB53" s="420"/>
      <c r="HC53" s="420"/>
      <c r="HD53" s="420"/>
      <c r="HE53" s="420"/>
      <c r="HF53" s="420"/>
      <c r="HG53" s="420"/>
      <c r="HH53" s="420"/>
      <c r="HI53" s="420"/>
      <c r="HJ53" s="420"/>
      <c r="HK53" s="420"/>
      <c r="HL53" s="420"/>
      <c r="HM53" s="420"/>
      <c r="HN53" s="420"/>
      <c r="HO53" s="420"/>
      <c r="HP53" s="420"/>
      <c r="HQ53" s="420"/>
      <c r="HR53" s="420"/>
      <c r="HS53" s="420"/>
      <c r="HT53" s="420"/>
      <c r="HU53" s="420"/>
      <c r="HV53" s="420"/>
      <c r="HW53" s="420"/>
      <c r="HX53" s="420"/>
      <c r="HY53" s="420"/>
      <c r="HZ53" s="420"/>
      <c r="IA53" s="420"/>
      <c r="IB53" s="420"/>
      <c r="IC53" s="420"/>
      <c r="ID53" s="420"/>
      <c r="IE53" s="420"/>
      <c r="IF53" s="420"/>
      <c r="IG53" s="420"/>
      <c r="IH53" s="420"/>
      <c r="II53" s="420"/>
      <c r="IJ53" s="420"/>
      <c r="IK53" s="420"/>
      <c r="IL53" s="420"/>
      <c r="IM53" s="420"/>
      <c r="IN53" s="420"/>
      <c r="IO53" s="420"/>
      <c r="IP53" s="420"/>
      <c r="IQ53" s="420"/>
      <c r="IR53" s="420"/>
      <c r="IS53" s="420"/>
      <c r="IT53" s="420"/>
      <c r="IU53" s="420"/>
    </row>
    <row r="54" customFormat="false" ht="15" hidden="false" customHeight="false" outlineLevel="0" collapsed="false">
      <c r="A54" s="454"/>
      <c r="B54" s="455" t="s">
        <v>152</v>
      </c>
      <c r="C54" s="455"/>
      <c r="D54" s="456"/>
      <c r="E54" s="455"/>
      <c r="F54" s="448"/>
      <c r="G54" s="452"/>
      <c r="H54" s="452"/>
      <c r="M54" s="452"/>
      <c r="N54" s="452"/>
      <c r="O54" s="452"/>
    </row>
    <row r="55" customFormat="false" ht="15" hidden="false" customHeight="false" outlineLevel="0" collapsed="false">
      <c r="A55" s="472"/>
      <c r="B55" s="477" t="s">
        <v>231</v>
      </c>
      <c r="C55" s="478"/>
      <c r="D55" s="479"/>
      <c r="E55" s="478"/>
      <c r="F55" s="480" t="n">
        <f aca="false">SUM(F46:F54)</f>
        <v>0</v>
      </c>
      <c r="G55" s="452"/>
      <c r="H55" s="452"/>
      <c r="I55" s="420"/>
      <c r="J55" s="420"/>
      <c r="K55" s="420"/>
      <c r="L55" s="420"/>
      <c r="M55" s="475"/>
      <c r="N55" s="452"/>
      <c r="O55" s="452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420"/>
      <c r="AM55" s="420"/>
      <c r="AN55" s="420"/>
      <c r="AO55" s="420"/>
      <c r="AP55" s="420"/>
      <c r="AQ55" s="420"/>
      <c r="AR55" s="420"/>
      <c r="AS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20"/>
      <c r="BG55" s="420"/>
      <c r="BH55" s="420"/>
      <c r="BI55" s="420"/>
      <c r="BJ55" s="420"/>
      <c r="BK55" s="420"/>
      <c r="BL55" s="420"/>
      <c r="BM55" s="420"/>
      <c r="BN55" s="420"/>
      <c r="BO55" s="420"/>
      <c r="BP55" s="420"/>
      <c r="BQ55" s="420"/>
      <c r="BR55" s="420"/>
      <c r="BS55" s="420"/>
      <c r="BT55" s="420"/>
      <c r="BU55" s="420"/>
      <c r="BV55" s="420"/>
      <c r="BW55" s="420"/>
      <c r="BX55" s="420"/>
      <c r="BY55" s="420"/>
      <c r="BZ55" s="420"/>
      <c r="CA55" s="420"/>
      <c r="CB55" s="420"/>
      <c r="CC55" s="420"/>
      <c r="CD55" s="420"/>
      <c r="CE55" s="420"/>
      <c r="CF55" s="420"/>
      <c r="CG55" s="420"/>
      <c r="CH55" s="420"/>
      <c r="CI55" s="420"/>
      <c r="CJ55" s="420"/>
      <c r="CK55" s="420"/>
      <c r="CL55" s="420"/>
      <c r="CM55" s="420"/>
      <c r="CN55" s="420"/>
      <c r="CO55" s="420"/>
      <c r="CP55" s="420"/>
      <c r="CQ55" s="420"/>
      <c r="CR55" s="420"/>
      <c r="CS55" s="420"/>
      <c r="CT55" s="420"/>
      <c r="CU55" s="420"/>
      <c r="CV55" s="420"/>
      <c r="CW55" s="420"/>
      <c r="CX55" s="420"/>
      <c r="CY55" s="420"/>
      <c r="CZ55" s="420"/>
      <c r="DA55" s="420"/>
      <c r="DB55" s="420"/>
      <c r="DC55" s="420"/>
      <c r="DD55" s="420"/>
      <c r="DE55" s="420"/>
      <c r="DF55" s="420"/>
      <c r="DG55" s="420"/>
      <c r="DH55" s="420"/>
      <c r="DI55" s="420"/>
      <c r="DJ55" s="420"/>
      <c r="DK55" s="420"/>
      <c r="DL55" s="420"/>
      <c r="DM55" s="420"/>
      <c r="DN55" s="420"/>
      <c r="DO55" s="420"/>
      <c r="DP55" s="420"/>
      <c r="DQ55" s="420"/>
      <c r="DR55" s="420"/>
      <c r="DS55" s="420"/>
      <c r="DT55" s="420"/>
      <c r="DU55" s="420"/>
      <c r="DV55" s="420"/>
      <c r="DW55" s="420"/>
      <c r="DX55" s="420"/>
      <c r="DY55" s="420"/>
      <c r="DZ55" s="420"/>
      <c r="EA55" s="420"/>
      <c r="EB55" s="420"/>
      <c r="EC55" s="420"/>
      <c r="ED55" s="420"/>
      <c r="EE55" s="420"/>
      <c r="EF55" s="420"/>
      <c r="EG55" s="420"/>
      <c r="EH55" s="420"/>
      <c r="EI55" s="420"/>
      <c r="EJ55" s="420"/>
      <c r="EK55" s="420"/>
      <c r="EL55" s="420"/>
      <c r="EM55" s="420"/>
      <c r="EN55" s="420"/>
      <c r="EO55" s="420"/>
      <c r="EP55" s="420"/>
      <c r="EQ55" s="420"/>
      <c r="ER55" s="420"/>
      <c r="ES55" s="420"/>
      <c r="ET55" s="420"/>
      <c r="EU55" s="420"/>
      <c r="EV55" s="420"/>
      <c r="EW55" s="420"/>
      <c r="EX55" s="420"/>
      <c r="EY55" s="420"/>
      <c r="EZ55" s="420"/>
      <c r="FA55" s="420"/>
      <c r="FB55" s="420"/>
      <c r="FC55" s="420"/>
      <c r="FD55" s="420"/>
      <c r="FE55" s="420"/>
      <c r="FF55" s="420"/>
      <c r="FG55" s="420"/>
      <c r="FH55" s="420"/>
      <c r="FI55" s="420"/>
      <c r="FJ55" s="420"/>
      <c r="FK55" s="420"/>
      <c r="FL55" s="420"/>
      <c r="FM55" s="420"/>
      <c r="FN55" s="420"/>
      <c r="FO55" s="420"/>
      <c r="FP55" s="420"/>
      <c r="FQ55" s="420"/>
      <c r="FR55" s="420"/>
      <c r="FS55" s="420"/>
      <c r="FT55" s="420"/>
      <c r="FU55" s="420"/>
      <c r="FV55" s="420"/>
      <c r="FW55" s="420"/>
      <c r="FX55" s="420"/>
      <c r="FY55" s="420"/>
      <c r="FZ55" s="420"/>
      <c r="GA55" s="420"/>
      <c r="GB55" s="420"/>
      <c r="GC55" s="420"/>
      <c r="GD55" s="420"/>
      <c r="GE55" s="420"/>
      <c r="GF55" s="420"/>
      <c r="GG55" s="420"/>
      <c r="GH55" s="420"/>
      <c r="GI55" s="420"/>
      <c r="GJ55" s="420"/>
      <c r="GK55" s="420"/>
      <c r="GL55" s="420"/>
      <c r="GM55" s="420"/>
      <c r="GN55" s="420"/>
      <c r="GO55" s="420"/>
      <c r="GP55" s="420"/>
      <c r="GQ55" s="420"/>
      <c r="GR55" s="420"/>
      <c r="GS55" s="420"/>
      <c r="GT55" s="420"/>
      <c r="GU55" s="420"/>
      <c r="GV55" s="420"/>
      <c r="GW55" s="420"/>
      <c r="GX55" s="420"/>
      <c r="GY55" s="420"/>
      <c r="GZ55" s="420"/>
      <c r="HA55" s="420"/>
      <c r="HB55" s="420"/>
      <c r="HC55" s="420"/>
      <c r="HD55" s="420"/>
      <c r="HE55" s="420"/>
      <c r="HF55" s="420"/>
      <c r="HG55" s="420"/>
      <c r="HH55" s="420"/>
      <c r="HI55" s="420"/>
      <c r="HJ55" s="420"/>
      <c r="HK55" s="420"/>
      <c r="HL55" s="420"/>
      <c r="HM55" s="420"/>
      <c r="HN55" s="420"/>
      <c r="HO55" s="420"/>
      <c r="HP55" s="420"/>
      <c r="HQ55" s="420"/>
      <c r="HR55" s="420"/>
      <c r="HS55" s="420"/>
      <c r="HT55" s="420"/>
      <c r="HU55" s="420"/>
      <c r="HV55" s="420"/>
      <c r="HW55" s="420"/>
      <c r="HX55" s="420"/>
      <c r="HY55" s="420"/>
      <c r="HZ55" s="420"/>
      <c r="IA55" s="420"/>
      <c r="IB55" s="420"/>
      <c r="IC55" s="420"/>
      <c r="ID55" s="420"/>
      <c r="IE55" s="420"/>
      <c r="IF55" s="420"/>
      <c r="IG55" s="420"/>
      <c r="IH55" s="420"/>
      <c r="II55" s="420"/>
      <c r="IJ55" s="420"/>
      <c r="IK55" s="420"/>
      <c r="IL55" s="420"/>
      <c r="IM55" s="420"/>
      <c r="IN55" s="420"/>
      <c r="IO55" s="420"/>
      <c r="IP55" s="420"/>
      <c r="IQ55" s="420"/>
      <c r="IR55" s="420"/>
      <c r="IS55" s="420"/>
      <c r="IT55" s="420"/>
      <c r="IU55" s="420"/>
    </row>
    <row r="56" customFormat="false" ht="15" hidden="false" customHeight="false" outlineLevel="0" collapsed="false">
      <c r="A56" s="481" t="s">
        <v>232</v>
      </c>
      <c r="B56" s="482" t="s">
        <v>233</v>
      </c>
      <c r="C56" s="483" t="s">
        <v>199</v>
      </c>
      <c r="D56" s="474"/>
      <c r="E56" s="484"/>
      <c r="F56" s="485" t="n">
        <f aca="false">ROUND(D56*E56,2)</f>
        <v>0</v>
      </c>
      <c r="G56" s="452"/>
      <c r="H56" s="452"/>
      <c r="I56" s="420"/>
      <c r="J56" s="420"/>
      <c r="K56" s="420"/>
      <c r="L56" s="420"/>
      <c r="M56" s="475"/>
      <c r="N56" s="452"/>
      <c r="O56" s="452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420"/>
      <c r="BJ56" s="420"/>
      <c r="BK56" s="420"/>
      <c r="BL56" s="420"/>
      <c r="BM56" s="420"/>
      <c r="BN56" s="420"/>
      <c r="BO56" s="420"/>
      <c r="BP56" s="420"/>
      <c r="BQ56" s="420"/>
      <c r="BR56" s="420"/>
      <c r="BS56" s="420"/>
      <c r="BT56" s="420"/>
      <c r="BU56" s="420"/>
      <c r="BV56" s="420"/>
      <c r="BW56" s="420"/>
      <c r="BX56" s="420"/>
      <c r="BY56" s="420"/>
      <c r="BZ56" s="420"/>
      <c r="CA56" s="420"/>
      <c r="CB56" s="420"/>
      <c r="CC56" s="420"/>
      <c r="CD56" s="420"/>
      <c r="CE56" s="420"/>
      <c r="CF56" s="420"/>
      <c r="CG56" s="420"/>
      <c r="CH56" s="420"/>
      <c r="CI56" s="420"/>
      <c r="CJ56" s="420"/>
      <c r="CK56" s="420"/>
      <c r="CL56" s="420"/>
      <c r="CM56" s="420"/>
      <c r="CN56" s="420"/>
      <c r="CO56" s="420"/>
      <c r="CP56" s="420"/>
      <c r="CQ56" s="420"/>
      <c r="CR56" s="420"/>
      <c r="CS56" s="420"/>
      <c r="CT56" s="420"/>
      <c r="CU56" s="420"/>
      <c r="CV56" s="420"/>
      <c r="CW56" s="420"/>
      <c r="CX56" s="420"/>
      <c r="CY56" s="420"/>
      <c r="CZ56" s="420"/>
      <c r="DA56" s="420"/>
      <c r="DB56" s="420"/>
      <c r="DC56" s="420"/>
      <c r="DD56" s="420"/>
      <c r="DE56" s="420"/>
      <c r="DF56" s="420"/>
      <c r="DG56" s="420"/>
      <c r="DH56" s="420"/>
      <c r="DI56" s="420"/>
      <c r="DJ56" s="420"/>
      <c r="DK56" s="420"/>
      <c r="DL56" s="420"/>
      <c r="DM56" s="420"/>
      <c r="DN56" s="420"/>
      <c r="DO56" s="420"/>
      <c r="DP56" s="420"/>
      <c r="DQ56" s="420"/>
      <c r="DR56" s="420"/>
      <c r="DS56" s="420"/>
      <c r="DT56" s="420"/>
      <c r="DU56" s="420"/>
      <c r="DV56" s="420"/>
      <c r="DW56" s="420"/>
      <c r="DX56" s="420"/>
      <c r="DY56" s="420"/>
      <c r="DZ56" s="420"/>
      <c r="EA56" s="420"/>
      <c r="EB56" s="420"/>
      <c r="EC56" s="420"/>
      <c r="ED56" s="420"/>
      <c r="EE56" s="420"/>
      <c r="EF56" s="420"/>
      <c r="EG56" s="420"/>
      <c r="EH56" s="420"/>
      <c r="EI56" s="420"/>
      <c r="EJ56" s="420"/>
      <c r="EK56" s="420"/>
      <c r="EL56" s="420"/>
      <c r="EM56" s="420"/>
      <c r="EN56" s="420"/>
      <c r="EO56" s="420"/>
      <c r="EP56" s="420"/>
      <c r="EQ56" s="420"/>
      <c r="ER56" s="420"/>
      <c r="ES56" s="420"/>
      <c r="ET56" s="420"/>
      <c r="EU56" s="420"/>
      <c r="EV56" s="420"/>
      <c r="EW56" s="420"/>
      <c r="EX56" s="420"/>
      <c r="EY56" s="420"/>
      <c r="EZ56" s="420"/>
      <c r="FA56" s="420"/>
      <c r="FB56" s="420"/>
      <c r="FC56" s="420"/>
      <c r="FD56" s="420"/>
      <c r="FE56" s="420"/>
      <c r="FF56" s="420"/>
      <c r="FG56" s="420"/>
      <c r="FH56" s="420"/>
      <c r="FI56" s="420"/>
      <c r="FJ56" s="420"/>
      <c r="FK56" s="420"/>
      <c r="FL56" s="420"/>
      <c r="FM56" s="420"/>
      <c r="FN56" s="420"/>
      <c r="FO56" s="420"/>
      <c r="FP56" s="420"/>
      <c r="FQ56" s="420"/>
      <c r="FR56" s="420"/>
      <c r="FS56" s="420"/>
      <c r="FT56" s="420"/>
      <c r="FU56" s="420"/>
      <c r="FV56" s="420"/>
      <c r="FW56" s="420"/>
      <c r="FX56" s="420"/>
      <c r="FY56" s="420"/>
      <c r="FZ56" s="420"/>
      <c r="GA56" s="420"/>
      <c r="GB56" s="420"/>
      <c r="GC56" s="420"/>
      <c r="GD56" s="420"/>
      <c r="GE56" s="420"/>
      <c r="GF56" s="420"/>
      <c r="GG56" s="420"/>
      <c r="GH56" s="420"/>
      <c r="GI56" s="420"/>
      <c r="GJ56" s="420"/>
      <c r="GK56" s="420"/>
      <c r="GL56" s="420"/>
      <c r="GM56" s="420"/>
      <c r="GN56" s="420"/>
      <c r="GO56" s="420"/>
      <c r="GP56" s="420"/>
      <c r="GQ56" s="420"/>
      <c r="GR56" s="420"/>
      <c r="GS56" s="420"/>
      <c r="GT56" s="420"/>
      <c r="GU56" s="420"/>
      <c r="GV56" s="420"/>
      <c r="GW56" s="420"/>
      <c r="GX56" s="420"/>
      <c r="GY56" s="420"/>
      <c r="GZ56" s="420"/>
      <c r="HA56" s="420"/>
      <c r="HB56" s="420"/>
      <c r="HC56" s="420"/>
      <c r="HD56" s="420"/>
      <c r="HE56" s="420"/>
      <c r="HF56" s="420"/>
      <c r="HG56" s="420"/>
      <c r="HH56" s="420"/>
      <c r="HI56" s="420"/>
      <c r="HJ56" s="420"/>
      <c r="HK56" s="420"/>
      <c r="HL56" s="420"/>
      <c r="HM56" s="420"/>
      <c r="HN56" s="420"/>
      <c r="HO56" s="420"/>
      <c r="HP56" s="420"/>
      <c r="HQ56" s="420"/>
      <c r="HR56" s="420"/>
      <c r="HS56" s="420"/>
      <c r="HT56" s="420"/>
      <c r="HU56" s="420"/>
      <c r="HV56" s="420"/>
      <c r="HW56" s="420"/>
      <c r="HX56" s="420"/>
      <c r="HY56" s="420"/>
      <c r="HZ56" s="420"/>
      <c r="IA56" s="420"/>
      <c r="IB56" s="420"/>
      <c r="IC56" s="420"/>
      <c r="ID56" s="420"/>
      <c r="IE56" s="420"/>
      <c r="IF56" s="420"/>
      <c r="IG56" s="420"/>
      <c r="IH56" s="420"/>
      <c r="II56" s="420"/>
      <c r="IJ56" s="420"/>
      <c r="IK56" s="420"/>
      <c r="IL56" s="420"/>
      <c r="IM56" s="420"/>
      <c r="IN56" s="420"/>
      <c r="IO56" s="420"/>
      <c r="IP56" s="420"/>
      <c r="IQ56" s="420"/>
      <c r="IR56" s="420"/>
      <c r="IS56" s="420"/>
      <c r="IT56" s="420"/>
      <c r="IU56" s="420"/>
    </row>
    <row r="57" customFormat="false" ht="14.25" hidden="false" customHeight="false" outlineLevel="0" collapsed="false">
      <c r="A57" s="460" t="s">
        <v>234</v>
      </c>
      <c r="B57" s="444" t="s">
        <v>235</v>
      </c>
      <c r="C57" s="444"/>
      <c r="D57" s="444"/>
      <c r="E57" s="444"/>
      <c r="F57" s="444"/>
      <c r="G57" s="452"/>
      <c r="H57" s="452"/>
      <c r="M57" s="452"/>
      <c r="N57" s="452"/>
      <c r="O57" s="452"/>
    </row>
    <row r="58" customFormat="false" ht="15" hidden="false" customHeight="false" outlineLevel="0" collapsed="false">
      <c r="A58" s="454" t="s">
        <v>33</v>
      </c>
      <c r="B58" s="361"/>
      <c r="C58" s="473" t="s">
        <v>177</v>
      </c>
      <c r="D58" s="474"/>
      <c r="E58" s="363"/>
      <c r="F58" s="485" t="n">
        <f aca="false">ROUND(D58*E58,2)</f>
        <v>0</v>
      </c>
      <c r="G58" s="452"/>
      <c r="H58" s="452"/>
      <c r="M58" s="452"/>
      <c r="N58" s="452"/>
      <c r="O58" s="452"/>
    </row>
    <row r="59" customFormat="false" ht="15" hidden="false" customHeight="false" outlineLevel="0" collapsed="false">
      <c r="A59" s="454" t="s">
        <v>36</v>
      </c>
      <c r="B59" s="365"/>
      <c r="C59" s="473" t="s">
        <v>177</v>
      </c>
      <c r="D59" s="474"/>
      <c r="E59" s="363"/>
      <c r="F59" s="485" t="n">
        <f aca="false">ROUND(D59*E59,2)</f>
        <v>0</v>
      </c>
      <c r="G59" s="452"/>
      <c r="H59" s="452"/>
      <c r="M59" s="452"/>
      <c r="N59" s="452"/>
      <c r="O59" s="452"/>
    </row>
    <row r="60" customFormat="false" ht="15" hidden="false" customHeight="false" outlineLevel="0" collapsed="false">
      <c r="A60" s="454" t="s">
        <v>238</v>
      </c>
      <c r="B60" s="361"/>
      <c r="C60" s="473" t="s">
        <v>177</v>
      </c>
      <c r="D60" s="474"/>
      <c r="E60" s="363"/>
      <c r="F60" s="485" t="n">
        <f aca="false">ROUND(D60*E60,2)</f>
        <v>0</v>
      </c>
      <c r="G60" s="452"/>
      <c r="H60" s="452"/>
      <c r="M60" s="452"/>
      <c r="N60" s="452"/>
      <c r="O60" s="452"/>
    </row>
    <row r="61" customFormat="false" ht="15" hidden="false" customHeight="false" outlineLevel="0" collapsed="false">
      <c r="A61" s="454" t="s">
        <v>240</v>
      </c>
      <c r="B61" s="361"/>
      <c r="C61" s="473" t="s">
        <v>177</v>
      </c>
      <c r="D61" s="474"/>
      <c r="E61" s="363"/>
      <c r="F61" s="485" t="n">
        <f aca="false">ROUND(D61*E61,2)</f>
        <v>0</v>
      </c>
      <c r="G61" s="452"/>
      <c r="H61" s="452"/>
      <c r="M61" s="452"/>
      <c r="N61" s="452"/>
      <c r="O61" s="452"/>
    </row>
    <row r="62" customFormat="false" ht="15" hidden="false" customHeight="false" outlineLevel="0" collapsed="false">
      <c r="A62" s="454"/>
      <c r="B62" s="455" t="s">
        <v>152</v>
      </c>
      <c r="C62" s="455"/>
      <c r="D62" s="456"/>
      <c r="E62" s="455"/>
      <c r="F62" s="448"/>
      <c r="G62" s="452"/>
      <c r="H62" s="452"/>
      <c r="M62" s="452"/>
      <c r="N62" s="452"/>
      <c r="O62" s="452"/>
    </row>
    <row r="63" customFormat="false" ht="15" hidden="false" customHeight="false" outlineLevel="0" collapsed="false">
      <c r="A63" s="460"/>
      <c r="B63" s="464" t="s">
        <v>242</v>
      </c>
      <c r="C63" s="463"/>
      <c r="D63" s="456"/>
      <c r="E63" s="455"/>
      <c r="F63" s="486" t="n">
        <f aca="false">SUM(F58:F62)</f>
        <v>0</v>
      </c>
      <c r="G63" s="452"/>
      <c r="H63" s="452"/>
      <c r="M63" s="452"/>
      <c r="N63" s="452"/>
      <c r="O63" s="452"/>
    </row>
    <row r="64" customFormat="false" ht="15" hidden="false" customHeight="false" outlineLevel="0" collapsed="false">
      <c r="A64" s="460" t="s">
        <v>300</v>
      </c>
      <c r="B64" s="487" t="s">
        <v>244</v>
      </c>
      <c r="C64" s="463"/>
      <c r="D64" s="456"/>
      <c r="E64" s="455"/>
      <c r="F64" s="488" t="n">
        <f aca="false">F22+F43+F55+F56+F63</f>
        <v>0</v>
      </c>
      <c r="G64" s="452"/>
      <c r="H64" s="452"/>
      <c r="M64" s="452"/>
      <c r="N64" s="452"/>
      <c r="O64" s="452"/>
    </row>
    <row r="65" customFormat="false" ht="28.5" hidden="false" customHeight="false" outlineLevel="0" collapsed="false">
      <c r="A65" s="489" t="s">
        <v>243</v>
      </c>
      <c r="B65" s="27" t="s">
        <v>246</v>
      </c>
      <c r="C65" s="463"/>
      <c r="D65" s="456"/>
      <c r="E65" s="455"/>
      <c r="F65" s="486" t="n">
        <f aca="false">ROUND(F22*1.34*0.72,2)</f>
        <v>0</v>
      </c>
      <c r="G65" s="452"/>
      <c r="H65" s="452"/>
      <c r="M65" s="452"/>
      <c r="N65" s="452"/>
      <c r="O65" s="452"/>
    </row>
    <row r="66" customFormat="false" ht="15" hidden="false" customHeight="false" outlineLevel="0" collapsed="false">
      <c r="A66" s="460" t="s">
        <v>245</v>
      </c>
      <c r="B66" s="27" t="s">
        <v>248</v>
      </c>
      <c r="C66" s="463"/>
      <c r="D66" s="456"/>
      <c r="E66" s="455"/>
      <c r="F66" s="486" t="n">
        <f aca="false">ROUND(F22*0.48,2)</f>
        <v>0</v>
      </c>
      <c r="G66" s="452"/>
      <c r="H66" s="452"/>
      <c r="M66" s="452"/>
      <c r="N66" s="452"/>
      <c r="O66" s="452"/>
    </row>
    <row r="67" customFormat="false" ht="15" hidden="false" customHeight="false" outlineLevel="0" collapsed="false">
      <c r="A67" s="490"/>
      <c r="B67" s="491" t="s">
        <v>104</v>
      </c>
      <c r="C67" s="492"/>
      <c r="D67" s="493"/>
      <c r="E67" s="492"/>
      <c r="F67" s="494" t="n">
        <f aca="false">ROUND((F64+F65+F66),2)</f>
        <v>0</v>
      </c>
      <c r="G67" s="452"/>
      <c r="H67" s="452"/>
      <c r="M67" s="452"/>
      <c r="N67" s="452"/>
      <c r="O67" s="452"/>
    </row>
    <row r="68" customFormat="false" ht="15" hidden="false" customHeight="false" outlineLevel="0" collapsed="false">
      <c r="A68" s="490"/>
      <c r="B68" s="491" t="s">
        <v>105</v>
      </c>
      <c r="C68" s="492"/>
      <c r="D68" s="493"/>
      <c r="E68" s="492"/>
      <c r="F68" s="494" t="n">
        <f aca="false">ROUND((F67*0.2),2)</f>
        <v>0</v>
      </c>
      <c r="G68" s="452"/>
      <c r="H68" s="452"/>
      <c r="M68" s="452"/>
      <c r="N68" s="452"/>
      <c r="O68" s="452"/>
    </row>
    <row r="69" customFormat="false" ht="15.75" hidden="false" customHeight="false" outlineLevel="0" collapsed="false">
      <c r="A69" s="495"/>
      <c r="B69" s="496" t="s">
        <v>106</v>
      </c>
      <c r="C69" s="497"/>
      <c r="D69" s="498"/>
      <c r="E69" s="497"/>
      <c r="F69" s="499" t="n">
        <f aca="false">F67+F68</f>
        <v>0</v>
      </c>
      <c r="G69" s="452"/>
      <c r="H69" s="452"/>
      <c r="M69" s="452"/>
      <c r="N69" s="452"/>
      <c r="O69" s="452"/>
    </row>
    <row r="70" customFormat="false" ht="15" hidden="false" customHeight="false" outlineLevel="0" collapsed="false">
      <c r="A70" s="500"/>
      <c r="B70" s="501"/>
      <c r="C70" s="502"/>
      <c r="D70" s="503"/>
      <c r="E70" s="502"/>
      <c r="F70" s="504"/>
    </row>
    <row r="74" s="416" customFormat="true" ht="15" hidden="false" customHeight="false" outlineLevel="0" collapsed="false">
      <c r="A74" s="427"/>
      <c r="B74" s="509"/>
      <c r="C74" s="427"/>
      <c r="D74" s="510"/>
      <c r="E74" s="511"/>
      <c r="F74" s="511"/>
    </row>
    <row r="75" s="416" customFormat="true" ht="15" hidden="false" customHeight="false" outlineLevel="0" collapsed="false">
      <c r="A75" s="427"/>
      <c r="B75" s="512" t="s">
        <v>172</v>
      </c>
      <c r="C75" s="513"/>
      <c r="D75" s="514" t="s">
        <v>77</v>
      </c>
      <c r="E75" s="508" t="s">
        <v>173</v>
      </c>
      <c r="F75" s="508"/>
    </row>
    <row r="76" s="416" customFormat="true" ht="15" hidden="false" customHeight="false" outlineLevel="0" collapsed="false">
      <c r="A76" s="515"/>
      <c r="B76" s="427"/>
      <c r="C76" s="427"/>
      <c r="D76" s="516"/>
      <c r="E76" s="427"/>
      <c r="F76" s="427"/>
    </row>
  </sheetData>
  <mergeCells count="21">
    <mergeCell ref="A1:F1"/>
    <mergeCell ref="A2:F2"/>
    <mergeCell ref="A4:B4"/>
    <mergeCell ref="C4:E4"/>
    <mergeCell ref="A5:B5"/>
    <mergeCell ref="C5:E5"/>
    <mergeCell ref="A8:A9"/>
    <mergeCell ref="B8:B9"/>
    <mergeCell ref="C8:C9"/>
    <mergeCell ref="D8:D9"/>
    <mergeCell ref="E8:E9"/>
    <mergeCell ref="F8:F9"/>
    <mergeCell ref="B11:F11"/>
    <mergeCell ref="B23:F23"/>
    <mergeCell ref="C24:F24"/>
    <mergeCell ref="B29:F29"/>
    <mergeCell ref="D30:F30"/>
    <mergeCell ref="B44:F44"/>
    <mergeCell ref="C45:F45"/>
    <mergeCell ref="B57:F57"/>
    <mergeCell ref="E74:F7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7" width="3.85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55.14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8" min="7" style="0" width="14.14"/>
    <col collapsed="false" customWidth="true" hidden="false" outlineLevel="0" max="9" min="9" style="0" width="16.28"/>
    <col collapsed="false" customWidth="true" hidden="false" outlineLevel="0" max="10" min="10" style="0" width="13.7"/>
    <col collapsed="false" customWidth="true" hidden="false" outlineLevel="0" max="11" min="11" style="0" width="17.56"/>
    <col collapsed="false" customWidth="true" hidden="false" outlineLevel="0" max="12" min="12" style="0" width="15.7"/>
    <col collapsed="false" customWidth="true" hidden="false" outlineLevel="0" max="13" min="13" style="0" width="14.56"/>
  </cols>
  <sheetData>
    <row r="1" customFormat="false" ht="13.7" hidden="false" customHeight="true" outlineLevel="0" collapsed="false">
      <c r="F1" s="518"/>
      <c r="G1" s="518"/>
      <c r="H1" s="518"/>
      <c r="I1" s="518"/>
      <c r="J1" s="519" t="s">
        <v>304</v>
      </c>
      <c r="K1" s="518"/>
      <c r="L1" s="518"/>
      <c r="M1" s="518"/>
    </row>
    <row r="2" customFormat="false" ht="12.75" hidden="false" customHeight="false" outlineLevel="0" collapsed="false">
      <c r="M2" s="520"/>
    </row>
    <row r="3" s="523" customFormat="true" ht="16.5" hidden="false" customHeight="true" outlineLevel="0" collapsed="false">
      <c r="A3" s="521" t="s">
        <v>305</v>
      </c>
      <c r="B3" s="521"/>
      <c r="C3" s="521"/>
      <c r="D3" s="521"/>
      <c r="E3" s="521"/>
      <c r="F3" s="521"/>
      <c r="G3" s="521"/>
      <c r="H3" s="521"/>
      <c r="I3" s="521"/>
      <c r="J3" s="521"/>
      <c r="K3" s="522"/>
      <c r="L3" s="522"/>
      <c r="M3" s="522"/>
    </row>
    <row r="4" s="523" customFormat="true" ht="19.5" hidden="false" customHeight="true" outlineLevel="0" collapsed="false">
      <c r="A4" s="521" t="s">
        <v>306</v>
      </c>
      <c r="B4" s="521"/>
      <c r="C4" s="521"/>
      <c r="D4" s="521"/>
      <c r="E4" s="521"/>
      <c r="F4" s="521"/>
      <c r="G4" s="521"/>
      <c r="H4" s="521"/>
      <c r="I4" s="521"/>
      <c r="J4" s="521"/>
      <c r="K4" s="522"/>
      <c r="L4" s="522"/>
      <c r="M4" s="522"/>
    </row>
    <row r="5" s="523" customFormat="true" ht="20.25" hidden="false" customHeight="true" outlineLevel="0" collapsed="false">
      <c r="A5" s="522"/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</row>
    <row r="6" s="527" customFormat="true" ht="20.25" hidden="false" customHeight="true" outlineLevel="0" collapsed="false">
      <c r="A6" s="524"/>
      <c r="B6" s="522" t="s">
        <v>307</v>
      </c>
      <c r="C6" s="525"/>
      <c r="D6" s="526" t="s">
        <v>308</v>
      </c>
      <c r="E6" s="524"/>
      <c r="F6" s="524"/>
      <c r="G6" s="524"/>
      <c r="H6" s="524"/>
      <c r="I6" s="524"/>
      <c r="J6" s="524"/>
      <c r="K6" s="524"/>
      <c r="L6" s="524"/>
      <c r="M6" s="524"/>
    </row>
    <row r="7" s="527" customFormat="true" ht="18" hidden="false" customHeight="false" outlineLevel="0" collapsed="false">
      <c r="A7" s="524"/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</row>
    <row r="8" s="527" customFormat="true" ht="18" hidden="false" customHeight="true" outlineLevel="0" collapsed="false">
      <c r="A8" s="524"/>
      <c r="B8" s="528" t="s">
        <v>309</v>
      </c>
      <c r="C8" s="528"/>
      <c r="D8" s="529" t="s">
        <v>6</v>
      </c>
      <c r="E8" s="529"/>
      <c r="F8" s="524"/>
      <c r="G8" s="524"/>
      <c r="H8" s="524"/>
      <c r="I8" s="524"/>
      <c r="J8" s="524"/>
      <c r="K8" s="524"/>
      <c r="L8" s="524"/>
      <c r="M8" s="524"/>
    </row>
    <row r="9" s="523" customFormat="true" ht="18" hidden="false" customHeight="false" outlineLevel="0" collapsed="false">
      <c r="A9" s="530"/>
      <c r="B9" s="530"/>
      <c r="C9" s="530"/>
      <c r="D9" s="524"/>
      <c r="E9" s="530"/>
      <c r="F9" s="530"/>
      <c r="G9" s="530"/>
      <c r="H9" s="530"/>
      <c r="I9" s="530"/>
      <c r="J9" s="530"/>
      <c r="K9" s="530"/>
      <c r="L9" s="530"/>
      <c r="M9" s="530"/>
    </row>
    <row r="10" s="534" customFormat="true" ht="17.25" hidden="false" customHeight="true" outlineLevel="0" collapsed="false">
      <c r="A10" s="531" t="s">
        <v>310</v>
      </c>
      <c r="B10" s="531"/>
      <c r="C10" s="531"/>
      <c r="D10" s="531"/>
      <c r="E10" s="532"/>
      <c r="F10" s="533"/>
      <c r="G10" s="533"/>
      <c r="H10" s="533"/>
      <c r="I10" s="533"/>
      <c r="J10" s="533"/>
      <c r="K10" s="533"/>
      <c r="L10" s="533"/>
      <c r="M10" s="533"/>
    </row>
    <row r="11" s="534" customFormat="true" ht="17.25" hidden="false" customHeight="false" outlineLevel="0" collapsed="false">
      <c r="A11" s="535"/>
      <c r="B11" s="535"/>
      <c r="C11" s="535"/>
      <c r="D11" s="535"/>
      <c r="E11" s="535"/>
      <c r="F11" s="533"/>
      <c r="G11" s="533"/>
      <c r="H11" s="533"/>
      <c r="I11" s="533"/>
      <c r="J11" s="533"/>
      <c r="K11" s="533"/>
      <c r="L11" s="533"/>
      <c r="M11" s="533"/>
    </row>
    <row r="12" s="523" customFormat="true" ht="17.25" hidden="false" customHeight="true" outlineLevel="0" collapsed="false">
      <c r="A12" s="536" t="s">
        <v>311</v>
      </c>
      <c r="B12" s="536"/>
      <c r="C12" s="536"/>
      <c r="D12" s="536"/>
      <c r="E12" s="532"/>
      <c r="F12" s="537"/>
      <c r="G12" s="537"/>
      <c r="H12" s="537"/>
      <c r="I12" s="537"/>
      <c r="J12" s="537"/>
      <c r="K12" s="537"/>
      <c r="L12" s="537"/>
      <c r="M12" s="538"/>
    </row>
    <row r="13" s="523" customFormat="true" ht="17.25" hidden="false" customHeight="false" outlineLevel="0" collapsed="false">
      <c r="A13" s="539"/>
      <c r="B13" s="539"/>
      <c r="C13" s="539"/>
      <c r="D13" s="539"/>
      <c r="E13" s="540"/>
      <c r="F13" s="537"/>
      <c r="G13" s="537"/>
      <c r="H13" s="537"/>
      <c r="I13" s="537"/>
      <c r="J13" s="537"/>
      <c r="K13" s="537"/>
      <c r="L13" s="537"/>
      <c r="M13" s="538"/>
    </row>
    <row r="14" s="523" customFormat="true" ht="17.25" hidden="false" customHeight="true" outlineLevel="0" collapsed="false">
      <c r="A14" s="541" t="s">
        <v>312</v>
      </c>
      <c r="B14" s="541"/>
      <c r="C14" s="541"/>
      <c r="D14" s="541"/>
      <c r="E14" s="137"/>
      <c r="F14" s="537"/>
      <c r="G14" s="537"/>
      <c r="H14" s="537"/>
      <c r="I14" s="537"/>
      <c r="J14" s="537"/>
      <c r="K14" s="537"/>
      <c r="L14" s="537"/>
      <c r="M14" s="538"/>
    </row>
    <row r="15" s="523" customFormat="true" ht="17.25" hidden="false" customHeight="true" outlineLevel="0" collapsed="false">
      <c r="A15" s="542" t="s">
        <v>42</v>
      </c>
      <c r="B15" s="542"/>
      <c r="C15" s="542"/>
      <c r="D15" s="543"/>
      <c r="E15" s="544"/>
      <c r="F15" s="537"/>
      <c r="G15" s="537"/>
      <c r="H15" s="537"/>
      <c r="I15" s="537"/>
      <c r="J15" s="537"/>
      <c r="K15" s="537"/>
      <c r="L15" s="537"/>
      <c r="M15" s="538"/>
    </row>
    <row r="16" s="548" customFormat="true" ht="17.25" hidden="false" customHeight="true" outlineLevel="0" collapsed="false">
      <c r="A16" s="545"/>
      <c r="B16" s="546" t="s">
        <v>313</v>
      </c>
      <c r="C16" s="546"/>
      <c r="D16" s="546"/>
      <c r="E16" s="137" t="n">
        <v>3901</v>
      </c>
      <c r="F16" s="547"/>
      <c r="G16" s="547"/>
      <c r="H16" s="547"/>
      <c r="I16" s="547"/>
      <c r="J16" s="547"/>
      <c r="K16" s="547"/>
      <c r="L16" s="547"/>
      <c r="M16" s="547"/>
    </row>
    <row r="17" s="548" customFormat="true" ht="17.25" hidden="false" customHeight="false" outlineLevel="0" collapsed="false">
      <c r="A17" s="545"/>
      <c r="B17" s="549" t="s">
        <v>314</v>
      </c>
      <c r="C17" s="549"/>
      <c r="D17" s="549"/>
      <c r="E17" s="550" t="n">
        <v>120</v>
      </c>
      <c r="F17" s="535"/>
      <c r="J17" s="551"/>
      <c r="K17" s="552"/>
      <c r="L17" s="553"/>
      <c r="M17" s="553"/>
      <c r="N17" s="553"/>
    </row>
    <row r="18" s="523" customFormat="true" ht="18.4" hidden="false" customHeight="true" outlineLevel="0" collapsed="false">
      <c r="A18" s="554" t="s">
        <v>315</v>
      </c>
      <c r="B18" s="554"/>
      <c r="C18" s="554"/>
      <c r="D18" s="554"/>
      <c r="E18" s="555"/>
      <c r="F18" s="556"/>
      <c r="G18" s="556"/>
      <c r="H18" s="556"/>
      <c r="I18" s="556"/>
      <c r="J18" s="556"/>
      <c r="K18" s="556"/>
      <c r="L18" s="556"/>
      <c r="M18" s="538"/>
    </row>
    <row r="19" s="523" customFormat="true" ht="17.25" hidden="false" customHeight="false" outlineLevel="0" collapsed="false">
      <c r="A19" s="543"/>
      <c r="B19" s="557"/>
      <c r="C19" s="557"/>
      <c r="D19" s="557"/>
      <c r="E19" s="558"/>
      <c r="F19" s="556"/>
      <c r="G19" s="556"/>
      <c r="H19" s="556"/>
      <c r="I19" s="556"/>
      <c r="J19" s="556"/>
      <c r="K19" s="556"/>
      <c r="L19" s="556"/>
      <c r="M19" s="538"/>
    </row>
    <row r="20" s="523" customFormat="true" ht="17.25" hidden="false" customHeight="true" outlineLevel="0" collapsed="false">
      <c r="A20" s="554" t="s">
        <v>316</v>
      </c>
      <c r="B20" s="559"/>
      <c r="C20" s="559"/>
      <c r="D20" s="559"/>
      <c r="E20" s="560" t="n">
        <f aca="false">E21+E22</f>
        <v>0</v>
      </c>
      <c r="F20" s="561" t="s">
        <v>65</v>
      </c>
      <c r="J20" s="556"/>
      <c r="K20" s="556"/>
    </row>
    <row r="21" s="523" customFormat="true" ht="17.25" hidden="false" customHeight="false" outlineLevel="0" collapsed="false">
      <c r="A21" s="562" t="s">
        <v>317</v>
      </c>
      <c r="B21" s="562"/>
      <c r="C21" s="562"/>
      <c r="D21" s="562"/>
      <c r="E21" s="563" t="n">
        <f aca="false">'[23]ГГД (ГС-4250)'!D87</f>
        <v>0</v>
      </c>
      <c r="F21" s="564" t="s">
        <v>65</v>
      </c>
    </row>
    <row r="22" s="523" customFormat="true" ht="17.25" hidden="false" customHeight="false" outlineLevel="0" collapsed="false">
      <c r="A22" s="562" t="s">
        <v>318</v>
      </c>
      <c r="B22" s="562"/>
      <c r="C22" s="562"/>
      <c r="D22" s="562"/>
      <c r="E22" s="563" t="n">
        <f aca="false">'[23]ГГД (ГС-4250)'!D88</f>
        <v>0</v>
      </c>
      <c r="F22" s="564" t="s">
        <v>65</v>
      </c>
    </row>
    <row r="23" s="523" customFormat="true" ht="17.25" hidden="false" customHeight="false" outlineLevel="0" collapsed="false">
      <c r="A23" s="543"/>
      <c r="B23" s="543"/>
      <c r="C23" s="543"/>
      <c r="D23" s="543"/>
      <c r="E23" s="565"/>
      <c r="F23" s="556"/>
      <c r="G23" s="556"/>
      <c r="H23" s="556"/>
      <c r="I23" s="556"/>
      <c r="J23" s="556"/>
      <c r="K23" s="556"/>
      <c r="L23" s="556"/>
      <c r="M23" s="538"/>
    </row>
    <row r="24" s="534" customFormat="true" ht="17.25" hidden="false" customHeight="true" outlineLevel="0" collapsed="false">
      <c r="A24" s="566" t="s">
        <v>319</v>
      </c>
      <c r="B24" s="566"/>
      <c r="C24" s="566"/>
      <c r="D24" s="566"/>
      <c r="E24" s="567" t="e">
        <f aca="false">E16*30.4/(E18)</f>
        <v>#DIV/0!</v>
      </c>
      <c r="F24" s="568"/>
      <c r="G24" s="568"/>
      <c r="H24" s="568"/>
      <c r="I24" s="568"/>
      <c r="J24" s="568"/>
      <c r="K24" s="568"/>
      <c r="L24" s="568"/>
      <c r="M24" s="533"/>
    </row>
    <row r="25" s="523" customFormat="true" ht="17.25" hidden="false" customHeight="false" outlineLevel="0" collapsed="false">
      <c r="A25" s="569"/>
      <c r="B25" s="570"/>
      <c r="C25" s="570"/>
      <c r="D25" s="570"/>
      <c r="E25" s="570"/>
      <c r="F25" s="570"/>
      <c r="G25" s="570"/>
      <c r="H25" s="570"/>
      <c r="I25" s="570"/>
      <c r="J25" s="570"/>
    </row>
    <row r="26" s="576" customFormat="true" ht="33.75" hidden="false" customHeight="true" outlineLevel="0" collapsed="false">
      <c r="A26" s="571" t="s">
        <v>320</v>
      </c>
      <c r="B26" s="572" t="s">
        <v>321</v>
      </c>
      <c r="C26" s="572"/>
      <c r="D26" s="572"/>
      <c r="E26" s="573" t="s">
        <v>322</v>
      </c>
      <c r="F26" s="573"/>
      <c r="G26" s="573"/>
      <c r="H26" s="574" t="s">
        <v>323</v>
      </c>
      <c r="I26" s="574"/>
      <c r="J26" s="573" t="s">
        <v>324</v>
      </c>
      <c r="K26" s="575" t="s">
        <v>13</v>
      </c>
    </row>
    <row r="27" s="576" customFormat="true" ht="16.5" hidden="false" customHeight="true" outlineLevel="0" collapsed="false">
      <c r="A27" s="571"/>
      <c r="B27" s="572"/>
      <c r="C27" s="572"/>
      <c r="D27" s="572"/>
      <c r="E27" s="577" t="s">
        <v>325</v>
      </c>
      <c r="F27" s="577" t="s">
        <v>326</v>
      </c>
      <c r="G27" s="577" t="s">
        <v>318</v>
      </c>
      <c r="H27" s="578"/>
      <c r="I27" s="578"/>
      <c r="J27" s="573"/>
      <c r="K27" s="575"/>
    </row>
    <row r="28" s="576" customFormat="true" ht="100.5" hidden="false" customHeight="true" outlineLevel="0" collapsed="false">
      <c r="A28" s="571"/>
      <c r="B28" s="572"/>
      <c r="C28" s="572"/>
      <c r="D28" s="572"/>
      <c r="E28" s="577"/>
      <c r="F28" s="577"/>
      <c r="G28" s="577"/>
      <c r="H28" s="578" t="s">
        <v>327</v>
      </c>
      <c r="I28" s="578" t="s">
        <v>328</v>
      </c>
      <c r="J28" s="573"/>
      <c r="K28" s="575"/>
    </row>
    <row r="29" s="582" customFormat="true" ht="13.5" hidden="false" customHeight="true" outlineLevel="0" collapsed="false">
      <c r="A29" s="579" t="n">
        <v>1</v>
      </c>
      <c r="B29" s="580" t="n">
        <v>2</v>
      </c>
      <c r="C29" s="580"/>
      <c r="D29" s="580"/>
      <c r="E29" s="580" t="n">
        <v>3</v>
      </c>
      <c r="F29" s="580"/>
      <c r="G29" s="580"/>
      <c r="H29" s="580"/>
      <c r="I29" s="580"/>
      <c r="J29" s="580" t="n">
        <v>12</v>
      </c>
      <c r="K29" s="581" t="n">
        <v>13</v>
      </c>
    </row>
    <row r="30" s="588" customFormat="true" ht="15.75" hidden="false" customHeight="true" outlineLevel="0" collapsed="false">
      <c r="A30" s="583"/>
      <c r="B30" s="584" t="s">
        <v>329</v>
      </c>
      <c r="C30" s="584"/>
      <c r="D30" s="584"/>
      <c r="E30" s="585" t="n">
        <f aca="false">E20</f>
        <v>0</v>
      </c>
      <c r="F30" s="585"/>
      <c r="G30" s="585" t="n">
        <f aca="false">E21</f>
        <v>0</v>
      </c>
      <c r="H30" s="586"/>
      <c r="I30" s="586"/>
      <c r="J30" s="586" t="e">
        <f aca="false">E30+#REF!+#REF!+#REF!+#REF!+#REF!</f>
        <v>#REF!</v>
      </c>
      <c r="K30" s="587"/>
    </row>
    <row r="31" s="591" customFormat="true" ht="17.25" hidden="false" customHeight="true" outlineLevel="0" collapsed="false">
      <c r="A31" s="589" t="s">
        <v>330</v>
      </c>
      <c r="B31" s="589"/>
      <c r="C31" s="589"/>
      <c r="D31" s="589"/>
      <c r="E31" s="589"/>
      <c r="F31" s="589"/>
      <c r="G31" s="589"/>
      <c r="H31" s="589"/>
      <c r="I31" s="589"/>
      <c r="J31" s="589"/>
      <c r="K31" s="589"/>
      <c r="L31" s="590"/>
    </row>
    <row r="32" s="591" customFormat="true" ht="15" hidden="false" customHeight="true" outlineLevel="0" collapsed="false">
      <c r="A32" s="592" t="n">
        <v>1</v>
      </c>
      <c r="B32" s="593" t="s">
        <v>331</v>
      </c>
      <c r="C32" s="593"/>
      <c r="D32" s="593"/>
      <c r="E32" s="594" t="n">
        <f aca="false">ROUND('[23]№8.1.1 ЗП'!$H$18*'[23]№ 8.1 ГС-4250'!E30,2)</f>
        <v>0</v>
      </c>
      <c r="F32" s="594"/>
      <c r="G32" s="594" t="n">
        <f aca="false">ROUND('[23]№8.1.1 ЗП'!$H$18*'[23]№ 8.1 ГС-4250'!I30,2)</f>
        <v>0</v>
      </c>
      <c r="H32" s="594"/>
      <c r="I32" s="594"/>
      <c r="J32" s="594" t="n">
        <f aca="false">E32+G32</f>
        <v>0</v>
      </c>
      <c r="K32" s="595" t="s">
        <v>332</v>
      </c>
      <c r="L32" s="596"/>
    </row>
    <row r="33" s="591" customFormat="true" ht="15" hidden="false" customHeight="true" outlineLevel="0" collapsed="false">
      <c r="A33" s="592" t="n">
        <v>2</v>
      </c>
      <c r="B33" s="593" t="s">
        <v>333</v>
      </c>
      <c r="C33" s="593"/>
      <c r="D33" s="593"/>
      <c r="E33" s="594" t="e">
        <f aca="false">ROUND('[23]№8.1.2 Амортизация БО'!$H$12*'[23]№ 8.1 ГС-4250'!E30,2)</f>
        <v>#DIV/0!</v>
      </c>
      <c r="F33" s="594"/>
      <c r="G33" s="594" t="e">
        <f aca="false">ROUND('[23]№8.1.2 Амортизация БО'!$H$12*'[23]№ 8.1 ГС-4250'!I30,2)</f>
        <v>#DIV/0!</v>
      </c>
      <c r="H33" s="594"/>
      <c r="I33" s="594"/>
      <c r="J33" s="594" t="e">
        <f aca="false">E33+G33</f>
        <v>#DIV/0!</v>
      </c>
      <c r="K33" s="595" t="s">
        <v>334</v>
      </c>
      <c r="L33" s="596"/>
    </row>
    <row r="34" s="591" customFormat="true" ht="15" hidden="false" customHeight="true" outlineLevel="0" collapsed="false">
      <c r="A34" s="592" t="n">
        <v>3</v>
      </c>
      <c r="B34" s="593" t="s">
        <v>335</v>
      </c>
      <c r="C34" s="593"/>
      <c r="D34" s="593"/>
      <c r="E34" s="594" t="e">
        <f aca="false">ROUND('[23] № 8.1.3 Амортизация БХ'!$H$11*'[23]№ 8.1 ГС-4250'!E30,2)</f>
        <v>#DIV/0!</v>
      </c>
      <c r="F34" s="594"/>
      <c r="G34" s="594" t="e">
        <f aca="false">ROUND('[23] № 8.1.3 Амортизация БХ'!$H$11*'[23]№ 8.1 ГС-4250'!I30,2)</f>
        <v>#DIV/0!</v>
      </c>
      <c r="H34" s="594"/>
      <c r="I34" s="594"/>
      <c r="J34" s="594" t="e">
        <f aca="false">E34+G34</f>
        <v>#DIV/0!</v>
      </c>
      <c r="K34" s="595" t="s">
        <v>336</v>
      </c>
      <c r="L34" s="596"/>
    </row>
    <row r="35" s="591" customFormat="true" ht="15" hidden="false" customHeight="true" outlineLevel="0" collapsed="false">
      <c r="A35" s="592" t="n">
        <v>4</v>
      </c>
      <c r="B35" s="593" t="s">
        <v>337</v>
      </c>
      <c r="C35" s="593"/>
      <c r="D35" s="593"/>
      <c r="E35" s="594" t="n">
        <f aca="false">ROUND('[23]№ 8.1.4 энергозатраты'!$F$16*'[23]№ 8.1 ГС-4250'!E30,2)</f>
        <v>0</v>
      </c>
      <c r="F35" s="594"/>
      <c r="G35" s="594" t="n">
        <f aca="false">ROUND('[23]№ 8.1.4 энергозатраты'!$F$16*'[23]№ 8.1 ГС-4250'!I30,2)</f>
        <v>0</v>
      </c>
      <c r="H35" s="594"/>
      <c r="I35" s="594"/>
      <c r="J35" s="594" t="n">
        <f aca="false">E35+G35</f>
        <v>0</v>
      </c>
      <c r="K35" s="595" t="s">
        <v>338</v>
      </c>
      <c r="L35" s="596"/>
    </row>
    <row r="36" s="591" customFormat="true" ht="15" hidden="false" customHeight="true" outlineLevel="0" collapsed="false">
      <c r="A36" s="597" t="n">
        <v>5</v>
      </c>
      <c r="B36" s="593" t="s">
        <v>339</v>
      </c>
      <c r="C36" s="593"/>
      <c r="D36" s="593"/>
      <c r="E36" s="594"/>
      <c r="F36" s="594"/>
      <c r="G36" s="594"/>
      <c r="H36" s="594"/>
      <c r="I36" s="594"/>
      <c r="J36" s="594" t="n">
        <f aca="false">E36+G36</f>
        <v>0</v>
      </c>
      <c r="K36" s="595" t="s">
        <v>340</v>
      </c>
      <c r="L36" s="596"/>
    </row>
    <row r="37" s="591" customFormat="true" ht="15" hidden="false" customHeight="true" outlineLevel="0" collapsed="false">
      <c r="A37" s="597" t="n">
        <v>6</v>
      </c>
      <c r="B37" s="593" t="s">
        <v>341</v>
      </c>
      <c r="C37" s="593"/>
      <c r="D37" s="593"/>
      <c r="E37" s="594" t="n">
        <f aca="false">ROUND('[23]№8.1.6 Бульдозер'!$H$12*'[23]№ 8.1 ГС-4250'!E30,2)</f>
        <v>0</v>
      </c>
      <c r="F37" s="594"/>
      <c r="G37" s="594" t="n">
        <f aca="false">ROUND('[23]№8.1.6 Бульдозер'!$H$12*'[23]№ 8.1 ГС-4250'!I30,2)</f>
        <v>0</v>
      </c>
      <c r="H37" s="594"/>
      <c r="I37" s="594"/>
      <c r="J37" s="594" t="n">
        <f aca="false">E37+G37</f>
        <v>0</v>
      </c>
      <c r="K37" s="595" t="s">
        <v>342</v>
      </c>
      <c r="L37" s="596"/>
    </row>
    <row r="38" s="591" customFormat="true" ht="15" hidden="false" customHeight="true" outlineLevel="0" collapsed="false">
      <c r="A38" s="592" t="n">
        <v>7</v>
      </c>
      <c r="B38" s="593" t="s">
        <v>343</v>
      </c>
      <c r="C38" s="593"/>
      <c r="D38" s="593"/>
      <c r="E38" s="594" t="n">
        <f aca="false">'[23]№13 Суточная ставка. '!$F$23*'[23]№ 8.1 ГС-4250'!E30</f>
        <v>0</v>
      </c>
      <c r="F38" s="594"/>
      <c r="G38" s="594" t="n">
        <f aca="false">'[23]№13 Суточная ставка. '!$F$23*'[23]№ 8.1 ГС-4250'!I30</f>
        <v>0</v>
      </c>
      <c r="H38" s="594"/>
      <c r="I38" s="594"/>
      <c r="J38" s="594" t="n">
        <f aca="false">E38+G38</f>
        <v>0</v>
      </c>
      <c r="K38" s="595" t="s">
        <v>344</v>
      </c>
      <c r="L38" s="596"/>
    </row>
    <row r="39" s="591" customFormat="true" ht="15" hidden="false" customHeight="true" outlineLevel="0" collapsed="false">
      <c r="A39" s="592" t="n">
        <v>8</v>
      </c>
      <c r="B39" s="593" t="s">
        <v>345</v>
      </c>
      <c r="C39" s="593"/>
      <c r="D39" s="593"/>
      <c r="E39" s="594" t="e">
        <f aca="false">ROUND('[23]№ 8.1.8 Износ буриль.труб'!$I$18*'[23]№ 8.1 ГС-4250'!E30,2)</f>
        <v>#DIV/0!</v>
      </c>
      <c r="F39" s="594"/>
      <c r="G39" s="594" t="e">
        <f aca="false">ROUND('[23]№ 8.1.8 Износ буриль.труб'!$I$18*'[23]№ 8.1 ГС-4250'!I30,2)</f>
        <v>#DIV/0!</v>
      </c>
      <c r="H39" s="594"/>
      <c r="I39" s="594"/>
      <c r="J39" s="594" t="e">
        <f aca="false">E39+G39</f>
        <v>#DIV/0!</v>
      </c>
      <c r="K39" s="595" t="s">
        <v>346</v>
      </c>
      <c r="L39" s="596"/>
    </row>
    <row r="40" s="591" customFormat="true" ht="15" hidden="false" customHeight="true" outlineLevel="0" collapsed="false">
      <c r="A40" s="592" t="n">
        <v>9</v>
      </c>
      <c r="B40" s="593" t="s">
        <v>347</v>
      </c>
      <c r="C40" s="593"/>
      <c r="D40" s="593"/>
      <c r="E40" s="594" t="n">
        <f aca="false">ROUND('[23]№ 8.1.9 Содержание БО'!$F$49*'[23]№ 8.1 ГС-4250'!E30,2)</f>
        <v>0</v>
      </c>
      <c r="F40" s="594"/>
      <c r="G40" s="594" t="n">
        <f aca="false">ROUND('[23]№ 8.1.9 Содержание БО'!$F$49*'[23]№ 8.1 ГС-4250'!I30,2)</f>
        <v>0</v>
      </c>
      <c r="H40" s="594"/>
      <c r="I40" s="594"/>
      <c r="J40" s="594" t="n">
        <f aca="false">E40+G40</f>
        <v>0</v>
      </c>
      <c r="K40" s="595" t="s">
        <v>348</v>
      </c>
      <c r="L40" s="596"/>
    </row>
    <row r="41" s="591" customFormat="true" ht="15" hidden="false" customHeight="true" outlineLevel="0" collapsed="false">
      <c r="A41" s="592" t="n">
        <v>10</v>
      </c>
      <c r="B41" s="593" t="s">
        <v>349</v>
      </c>
      <c r="C41" s="593"/>
      <c r="D41" s="593"/>
      <c r="E41" s="594" t="n">
        <f aca="false">ROUND('[23]№ 8.1.10 Пароводоснабжение'!$F$22*'[23]№ 8.1 ГС-4250'!E30,2)</f>
        <v>0</v>
      </c>
      <c r="F41" s="594"/>
      <c r="G41" s="594" t="n">
        <f aca="false">ROUND('[23]№ 8.1.10 Пароводоснабжение'!$F$22*'[23]№ 8.1 ГС-4250'!I30,2)</f>
        <v>0</v>
      </c>
      <c r="H41" s="594"/>
      <c r="I41" s="594"/>
      <c r="J41" s="594" t="n">
        <f aca="false">E41+G41</f>
        <v>0</v>
      </c>
      <c r="K41" s="595" t="s">
        <v>350</v>
      </c>
      <c r="L41" s="596"/>
    </row>
    <row r="42" s="591" customFormat="true" ht="14.25" hidden="false" customHeight="true" outlineLevel="0" collapsed="false">
      <c r="A42" s="598" t="n">
        <v>11</v>
      </c>
      <c r="B42" s="599" t="s">
        <v>351</v>
      </c>
      <c r="C42" s="599"/>
      <c r="D42" s="599"/>
      <c r="E42" s="600" t="e">
        <f aca="false">SUM(E32:E41)</f>
        <v>#DIV/0!</v>
      </c>
      <c r="F42" s="600"/>
      <c r="G42" s="600" t="e">
        <f aca="false">SUM(G32:G41)</f>
        <v>#DIV/0!</v>
      </c>
      <c r="H42" s="600"/>
      <c r="I42" s="600"/>
      <c r="J42" s="601" t="e">
        <f aca="false">SUM(J32:J41)</f>
        <v>#DIV/0!</v>
      </c>
      <c r="K42" s="602"/>
      <c r="L42" s="596"/>
    </row>
    <row r="43" s="591" customFormat="true" ht="15" hidden="false" customHeight="true" outlineLevel="0" collapsed="false">
      <c r="A43" s="603" t="s">
        <v>203</v>
      </c>
      <c r="B43" s="603"/>
      <c r="C43" s="603"/>
      <c r="D43" s="603"/>
      <c r="E43" s="603"/>
      <c r="F43" s="603"/>
      <c r="G43" s="603"/>
      <c r="H43" s="603"/>
      <c r="I43" s="603"/>
      <c r="J43" s="603"/>
      <c r="K43" s="603"/>
    </row>
    <row r="44" s="591" customFormat="true" ht="15" hidden="false" customHeight="true" outlineLevel="0" collapsed="false">
      <c r="A44" s="604" t="n">
        <v>12</v>
      </c>
      <c r="B44" s="593" t="s">
        <v>352</v>
      </c>
      <c r="C44" s="593"/>
      <c r="D44" s="593"/>
      <c r="E44" s="605"/>
      <c r="F44" s="605"/>
      <c r="G44" s="605"/>
      <c r="H44" s="606"/>
      <c r="I44" s="606"/>
      <c r="J44" s="606"/>
      <c r="K44" s="595" t="s">
        <v>353</v>
      </c>
    </row>
    <row r="45" s="610" customFormat="true" ht="15" hidden="false" customHeight="true" outlineLevel="0" collapsed="false">
      <c r="A45" s="598" t="n">
        <v>13</v>
      </c>
      <c r="B45" s="599" t="s">
        <v>354</v>
      </c>
      <c r="C45" s="599"/>
      <c r="D45" s="599"/>
      <c r="E45" s="607"/>
      <c r="F45" s="607"/>
      <c r="G45" s="607"/>
      <c r="H45" s="608"/>
      <c r="I45" s="608"/>
      <c r="J45" s="608"/>
      <c r="K45" s="602"/>
      <c r="L45" s="609"/>
    </row>
    <row r="46" s="610" customFormat="true" ht="15" hidden="false" customHeight="true" outlineLevel="0" collapsed="false">
      <c r="A46" s="603" t="s">
        <v>355</v>
      </c>
      <c r="B46" s="603"/>
      <c r="C46" s="603"/>
      <c r="D46" s="603"/>
      <c r="E46" s="603"/>
      <c r="F46" s="603"/>
      <c r="G46" s="603"/>
      <c r="H46" s="603"/>
      <c r="I46" s="603"/>
      <c r="J46" s="603"/>
      <c r="K46" s="603"/>
      <c r="L46" s="609"/>
    </row>
    <row r="47" s="591" customFormat="true" ht="15" hidden="false" customHeight="true" outlineLevel="0" collapsed="false">
      <c r="A47" s="592" t="n">
        <v>14</v>
      </c>
      <c r="B47" s="611" t="s">
        <v>356</v>
      </c>
      <c r="C47" s="611"/>
      <c r="D47" s="611"/>
      <c r="E47" s="612"/>
      <c r="F47" s="612"/>
      <c r="G47" s="612"/>
      <c r="H47" s="612"/>
      <c r="I47" s="612"/>
      <c r="J47" s="594" t="n">
        <f aca="false">E47+G47</f>
        <v>0</v>
      </c>
      <c r="K47" s="613"/>
      <c r="L47" s="596"/>
    </row>
    <row r="48" s="591" customFormat="true" ht="15" hidden="false" customHeight="true" outlineLevel="0" collapsed="false">
      <c r="A48" s="592" t="n">
        <v>15</v>
      </c>
      <c r="B48" s="611" t="s">
        <v>357</v>
      </c>
      <c r="C48" s="611"/>
      <c r="D48" s="611"/>
      <c r="E48" s="612"/>
      <c r="F48" s="612"/>
      <c r="G48" s="612"/>
      <c r="H48" s="612"/>
      <c r="I48" s="612"/>
      <c r="J48" s="594" t="n">
        <f aca="false">E48+G48</f>
        <v>0</v>
      </c>
      <c r="K48" s="614"/>
      <c r="L48" s="596"/>
    </row>
    <row r="49" s="591" customFormat="true" ht="15" hidden="false" customHeight="true" outlineLevel="0" collapsed="false">
      <c r="A49" s="592" t="n">
        <v>16</v>
      </c>
      <c r="B49" s="593" t="s">
        <v>358</v>
      </c>
      <c r="C49" s="593"/>
      <c r="D49" s="593"/>
      <c r="E49" s="612"/>
      <c r="F49" s="612"/>
      <c r="G49" s="612"/>
      <c r="H49" s="612"/>
      <c r="I49" s="612"/>
      <c r="J49" s="594" t="n">
        <f aca="false">E49+G49</f>
        <v>0</v>
      </c>
      <c r="K49" s="614"/>
      <c r="L49" s="596"/>
    </row>
    <row r="50" s="591" customFormat="true" ht="15" hidden="false" customHeight="true" outlineLevel="0" collapsed="false">
      <c r="A50" s="592"/>
      <c r="B50" s="615" t="n">
        <f aca="false">'[23]ГГД (ГС-4250)'!E14</f>
        <v>0</v>
      </c>
      <c r="C50" s="593" t="s">
        <v>359</v>
      </c>
      <c r="D50" s="593"/>
      <c r="E50" s="612"/>
      <c r="F50" s="612"/>
      <c r="G50" s="612"/>
      <c r="H50" s="612"/>
      <c r="I50" s="612"/>
      <c r="J50" s="594" t="n">
        <f aca="false">E50+G50</f>
        <v>0</v>
      </c>
      <c r="K50" s="616"/>
      <c r="L50" s="596"/>
    </row>
    <row r="51" s="610" customFormat="true" ht="15" hidden="false" customHeight="true" outlineLevel="0" collapsed="false">
      <c r="A51" s="592"/>
      <c r="B51" s="615" t="n">
        <f aca="false">'[23]ГГД (ГС-4250)'!E23</f>
        <v>0</v>
      </c>
      <c r="C51" s="593" t="s">
        <v>360</v>
      </c>
      <c r="D51" s="593"/>
      <c r="E51" s="612"/>
      <c r="F51" s="612"/>
      <c r="G51" s="612"/>
      <c r="H51" s="612"/>
      <c r="I51" s="612"/>
      <c r="J51" s="594" t="n">
        <f aca="false">E51+G51</f>
        <v>0</v>
      </c>
      <c r="K51" s="616"/>
      <c r="L51" s="596"/>
    </row>
    <row r="52" s="610" customFormat="true" ht="15" hidden="false" customHeight="true" outlineLevel="0" collapsed="false">
      <c r="A52" s="592"/>
      <c r="B52" s="615" t="n">
        <f aca="false">'[23]ГГД (ГС-4250)'!$DB$106</f>
        <v>0</v>
      </c>
      <c r="C52" s="593" t="s">
        <v>361</v>
      </c>
      <c r="D52" s="593"/>
      <c r="E52" s="612"/>
      <c r="F52" s="612"/>
      <c r="G52" s="612"/>
      <c r="H52" s="612"/>
      <c r="I52" s="612"/>
      <c r="J52" s="594" t="n">
        <f aca="false">E52+G52</f>
        <v>0</v>
      </c>
      <c r="K52" s="616"/>
      <c r="L52" s="596"/>
    </row>
    <row r="53" s="610" customFormat="true" ht="15.75" hidden="false" customHeight="true" outlineLevel="0" collapsed="false">
      <c r="A53" s="592" t="n">
        <v>17</v>
      </c>
      <c r="B53" s="617" t="s">
        <v>362</v>
      </c>
      <c r="C53" s="617"/>
      <c r="D53" s="617"/>
      <c r="E53" s="612"/>
      <c r="F53" s="612"/>
      <c r="G53" s="612"/>
      <c r="H53" s="612"/>
      <c r="I53" s="612"/>
      <c r="J53" s="594" t="n">
        <f aca="false">E53+G53</f>
        <v>0</v>
      </c>
      <c r="K53" s="616"/>
      <c r="L53" s="596"/>
    </row>
    <row r="54" s="610" customFormat="true" ht="15" hidden="false" customHeight="true" outlineLevel="0" collapsed="false">
      <c r="A54" s="592"/>
      <c r="B54" s="618" t="s">
        <v>363</v>
      </c>
      <c r="C54" s="618"/>
      <c r="D54" s="618"/>
      <c r="E54" s="612"/>
      <c r="F54" s="612"/>
      <c r="G54" s="612"/>
      <c r="H54" s="612"/>
      <c r="I54" s="612"/>
      <c r="J54" s="594" t="n">
        <f aca="false">E54+G54</f>
        <v>0</v>
      </c>
      <c r="K54" s="616"/>
      <c r="L54" s="596"/>
    </row>
    <row r="55" s="610" customFormat="true" ht="15" hidden="false" customHeight="true" outlineLevel="0" collapsed="false">
      <c r="A55" s="592"/>
      <c r="B55" s="618" t="s">
        <v>364</v>
      </c>
      <c r="C55" s="618"/>
      <c r="D55" s="618"/>
      <c r="E55" s="612"/>
      <c r="F55" s="612"/>
      <c r="G55" s="612"/>
      <c r="H55" s="612"/>
      <c r="I55" s="612"/>
      <c r="J55" s="594" t="n">
        <f aca="false">E55+G55</f>
        <v>0</v>
      </c>
      <c r="K55" s="616"/>
      <c r="L55" s="596"/>
    </row>
    <row r="56" s="610" customFormat="true" ht="15" hidden="false" customHeight="true" outlineLevel="0" collapsed="false">
      <c r="A56" s="592"/>
      <c r="B56" s="618" t="s">
        <v>365</v>
      </c>
      <c r="C56" s="618"/>
      <c r="D56" s="618"/>
      <c r="E56" s="612"/>
      <c r="F56" s="612"/>
      <c r="G56" s="612"/>
      <c r="H56" s="612"/>
      <c r="I56" s="612"/>
      <c r="J56" s="594" t="n">
        <f aca="false">E56+G56</f>
        <v>0</v>
      </c>
      <c r="K56" s="616"/>
      <c r="L56" s="596"/>
    </row>
    <row r="57" s="610" customFormat="true" ht="15" hidden="false" customHeight="true" outlineLevel="0" collapsed="false">
      <c r="A57" s="592"/>
      <c r="B57" s="618" t="s">
        <v>366</v>
      </c>
      <c r="C57" s="618"/>
      <c r="D57" s="618"/>
      <c r="E57" s="612"/>
      <c r="F57" s="612"/>
      <c r="G57" s="612"/>
      <c r="H57" s="612"/>
      <c r="I57" s="612"/>
      <c r="J57" s="594" t="n">
        <f aca="false">E57+G57</f>
        <v>0</v>
      </c>
      <c r="K57" s="616"/>
      <c r="L57" s="596"/>
    </row>
    <row r="58" s="610" customFormat="true" ht="15" hidden="false" customHeight="true" outlineLevel="0" collapsed="false">
      <c r="A58" s="592" t="n">
        <v>18</v>
      </c>
      <c r="B58" s="593" t="s">
        <v>367</v>
      </c>
      <c r="C58" s="593"/>
      <c r="D58" s="593"/>
      <c r="E58" s="619"/>
      <c r="F58" s="619"/>
      <c r="G58" s="619"/>
      <c r="H58" s="619"/>
      <c r="I58" s="619"/>
      <c r="J58" s="594" t="n">
        <f aca="false">E58+G58</f>
        <v>0</v>
      </c>
      <c r="K58" s="620"/>
      <c r="L58" s="596"/>
    </row>
    <row r="59" s="591" customFormat="true" ht="15" hidden="false" customHeight="true" outlineLevel="0" collapsed="false">
      <c r="A59" s="592" t="n">
        <v>19</v>
      </c>
      <c r="B59" s="593" t="s">
        <v>368</v>
      </c>
      <c r="C59" s="593"/>
      <c r="D59" s="593"/>
      <c r="E59" s="619"/>
      <c r="F59" s="619"/>
      <c r="G59" s="619"/>
      <c r="H59" s="619"/>
      <c r="I59" s="619"/>
      <c r="J59" s="594" t="n">
        <f aca="false">E59+G59</f>
        <v>0</v>
      </c>
      <c r="K59" s="614"/>
      <c r="L59" s="596"/>
    </row>
    <row r="60" s="591" customFormat="true" ht="15" hidden="false" customHeight="true" outlineLevel="0" collapsed="false">
      <c r="A60" s="592" t="n">
        <v>20</v>
      </c>
      <c r="B60" s="593" t="s">
        <v>369</v>
      </c>
      <c r="C60" s="593"/>
      <c r="D60" s="593"/>
      <c r="E60" s="619"/>
      <c r="F60" s="619"/>
      <c r="G60" s="619"/>
      <c r="H60" s="619"/>
      <c r="I60" s="619"/>
      <c r="J60" s="594" t="n">
        <f aca="false">E60+G60</f>
        <v>0</v>
      </c>
      <c r="K60" s="620"/>
      <c r="L60" s="596"/>
    </row>
    <row r="61" s="591" customFormat="true" ht="15" hidden="false" customHeight="true" outlineLevel="0" collapsed="false">
      <c r="A61" s="592" t="n">
        <v>21</v>
      </c>
      <c r="B61" s="593" t="s">
        <v>370</v>
      </c>
      <c r="C61" s="593"/>
      <c r="D61" s="593"/>
      <c r="E61" s="619"/>
      <c r="F61" s="619"/>
      <c r="G61" s="619"/>
      <c r="H61" s="619"/>
      <c r="I61" s="619"/>
      <c r="J61" s="594" t="n">
        <f aca="false">E61+G61</f>
        <v>0</v>
      </c>
      <c r="K61" s="621"/>
      <c r="L61" s="596"/>
    </row>
    <row r="62" s="591" customFormat="true" ht="15" hidden="false" customHeight="true" outlineLevel="0" collapsed="false">
      <c r="A62" s="592" t="n">
        <v>22</v>
      </c>
      <c r="B62" s="593" t="s">
        <v>371</v>
      </c>
      <c r="C62" s="593"/>
      <c r="D62" s="593"/>
      <c r="E62" s="619"/>
      <c r="F62" s="619"/>
      <c r="G62" s="619"/>
      <c r="H62" s="619"/>
      <c r="I62" s="619"/>
      <c r="J62" s="594" t="n">
        <f aca="false">E62+G62</f>
        <v>0</v>
      </c>
      <c r="K62" s="614"/>
      <c r="L62" s="596"/>
    </row>
    <row r="63" s="591" customFormat="true" ht="15" hidden="false" customHeight="true" outlineLevel="0" collapsed="false">
      <c r="A63" s="592" t="n">
        <v>23</v>
      </c>
      <c r="B63" s="593" t="s">
        <v>372</v>
      </c>
      <c r="C63" s="593"/>
      <c r="D63" s="593"/>
      <c r="E63" s="619"/>
      <c r="F63" s="619"/>
      <c r="G63" s="619"/>
      <c r="H63" s="619"/>
      <c r="I63" s="619"/>
      <c r="J63" s="594" t="n">
        <f aca="false">E63+G63</f>
        <v>0</v>
      </c>
      <c r="K63" s="620"/>
      <c r="L63" s="596"/>
    </row>
    <row r="64" s="591" customFormat="true" ht="15" hidden="false" customHeight="true" outlineLevel="0" collapsed="false">
      <c r="A64" s="592" t="n">
        <v>24</v>
      </c>
      <c r="B64" s="593" t="s">
        <v>373</v>
      </c>
      <c r="C64" s="593"/>
      <c r="D64" s="593"/>
      <c r="E64" s="612"/>
      <c r="F64" s="612"/>
      <c r="G64" s="612"/>
      <c r="H64" s="612"/>
      <c r="I64" s="612"/>
      <c r="J64" s="594" t="n">
        <f aca="false">E64+G64</f>
        <v>0</v>
      </c>
      <c r="K64" s="595"/>
      <c r="L64" s="596"/>
    </row>
    <row r="65" s="591" customFormat="true" ht="15" hidden="false" customHeight="true" outlineLevel="0" collapsed="false">
      <c r="A65" s="592" t="n">
        <v>25</v>
      </c>
      <c r="B65" s="593" t="s">
        <v>374</v>
      </c>
      <c r="C65" s="593"/>
      <c r="D65" s="593"/>
      <c r="E65" s="612"/>
      <c r="F65" s="612"/>
      <c r="G65" s="612"/>
      <c r="H65" s="612"/>
      <c r="I65" s="612"/>
      <c r="J65" s="594" t="n">
        <f aca="false">E65+G65</f>
        <v>0</v>
      </c>
      <c r="K65" s="595"/>
      <c r="L65" s="596"/>
    </row>
    <row r="66" s="591" customFormat="true" ht="15" hidden="false" customHeight="true" outlineLevel="0" collapsed="false">
      <c r="A66" s="592" t="n">
        <v>24</v>
      </c>
      <c r="B66" s="593" t="s">
        <v>375</v>
      </c>
      <c r="C66" s="593"/>
      <c r="D66" s="593"/>
      <c r="E66" s="612"/>
      <c r="F66" s="612"/>
      <c r="G66" s="612"/>
      <c r="H66" s="612"/>
      <c r="I66" s="612"/>
      <c r="J66" s="594" t="n">
        <f aca="false">E66+G66</f>
        <v>0</v>
      </c>
      <c r="K66" s="595"/>
      <c r="L66" s="596"/>
    </row>
    <row r="67" s="591" customFormat="true" ht="15" hidden="false" customHeight="true" outlineLevel="0" collapsed="false">
      <c r="A67" s="592" t="n">
        <v>25</v>
      </c>
      <c r="B67" s="593" t="s">
        <v>376</v>
      </c>
      <c r="C67" s="593"/>
      <c r="D67" s="593"/>
      <c r="E67" s="612"/>
      <c r="F67" s="612"/>
      <c r="G67" s="612"/>
      <c r="H67" s="612"/>
      <c r="I67" s="612"/>
      <c r="J67" s="594" t="n">
        <f aca="false">E67+G67</f>
        <v>0</v>
      </c>
      <c r="K67" s="595"/>
      <c r="L67" s="596"/>
    </row>
    <row r="68" s="591" customFormat="true" ht="15" hidden="false" customHeight="true" outlineLevel="0" collapsed="false">
      <c r="A68" s="592" t="n">
        <v>26</v>
      </c>
      <c r="B68" s="593" t="s">
        <v>377</v>
      </c>
      <c r="C68" s="593"/>
      <c r="D68" s="593"/>
      <c r="E68" s="612"/>
      <c r="F68" s="612"/>
      <c r="G68" s="612"/>
      <c r="H68" s="612"/>
      <c r="I68" s="612"/>
      <c r="J68" s="594" t="n">
        <f aca="false">E68+G68</f>
        <v>0</v>
      </c>
      <c r="K68" s="595"/>
      <c r="L68" s="596"/>
    </row>
    <row r="69" s="591" customFormat="true" ht="15" hidden="false" customHeight="true" outlineLevel="0" collapsed="false">
      <c r="A69" s="592" t="n">
        <v>27</v>
      </c>
      <c r="B69" s="593" t="s">
        <v>378</v>
      </c>
      <c r="C69" s="593"/>
      <c r="D69" s="593"/>
      <c r="E69" s="612"/>
      <c r="F69" s="612"/>
      <c r="G69" s="612"/>
      <c r="H69" s="612"/>
      <c r="I69" s="612"/>
      <c r="J69" s="594" t="n">
        <f aca="false">E69+G69</f>
        <v>0</v>
      </c>
      <c r="K69" s="595"/>
      <c r="L69" s="596"/>
    </row>
    <row r="70" s="591" customFormat="true" ht="15" hidden="false" customHeight="true" outlineLevel="0" collapsed="false">
      <c r="A70" s="592" t="n">
        <v>28</v>
      </c>
      <c r="B70" s="593" t="s">
        <v>379</v>
      </c>
      <c r="C70" s="593"/>
      <c r="D70" s="593"/>
      <c r="E70" s="612"/>
      <c r="F70" s="612"/>
      <c r="G70" s="612"/>
      <c r="H70" s="612"/>
      <c r="I70" s="612"/>
      <c r="J70" s="594" t="n">
        <f aca="false">E70+G70</f>
        <v>0</v>
      </c>
      <c r="K70" s="595"/>
      <c r="L70" s="596"/>
    </row>
    <row r="71" s="591" customFormat="true" ht="14.25" hidden="false" customHeight="true" outlineLevel="0" collapsed="false">
      <c r="A71" s="598" t="n">
        <v>29</v>
      </c>
      <c r="B71" s="599" t="s">
        <v>380</v>
      </c>
      <c r="C71" s="599"/>
      <c r="D71" s="599"/>
      <c r="E71" s="622" t="e">
        <f aca="false">SUM(#REF!,E47:E49,E59,E60,E61,E68,E69,E70)</f>
        <v>#REF!</v>
      </c>
      <c r="F71" s="622"/>
      <c r="G71" s="622" t="e">
        <f aca="false">SUM(#REF!,G47:G49,G59,G60,G61,G68,G69,G70)</f>
        <v>#REF!</v>
      </c>
      <c r="H71" s="622"/>
      <c r="I71" s="622"/>
      <c r="J71" s="600" t="e">
        <f aca="false">E71+G71</f>
        <v>#REF!</v>
      </c>
      <c r="K71" s="623"/>
      <c r="L71" s="596"/>
    </row>
    <row r="72" s="591" customFormat="true" ht="15" hidden="false" customHeight="true" outlineLevel="0" collapsed="false">
      <c r="A72" s="598" t="n">
        <v>30</v>
      </c>
      <c r="B72" s="617" t="s">
        <v>381</v>
      </c>
      <c r="C72" s="617"/>
      <c r="D72" s="617"/>
      <c r="E72" s="624" t="e">
        <f aca="false">ROUND(E71*3%,2)</f>
        <v>#REF!</v>
      </c>
      <c r="F72" s="624"/>
      <c r="G72" s="624" t="e">
        <f aca="false">ROUND(G71*3%,2)</f>
        <v>#REF!</v>
      </c>
      <c r="H72" s="624"/>
      <c r="I72" s="624"/>
      <c r="J72" s="624" t="e">
        <f aca="false">E72+G72</f>
        <v>#REF!</v>
      </c>
      <c r="K72" s="625"/>
      <c r="L72" s="596"/>
    </row>
    <row r="73" s="591" customFormat="true" ht="15" hidden="false" customHeight="true" outlineLevel="0" collapsed="false">
      <c r="A73" s="603" t="s">
        <v>220</v>
      </c>
      <c r="B73" s="603"/>
      <c r="C73" s="603"/>
      <c r="D73" s="603"/>
      <c r="E73" s="603"/>
      <c r="F73" s="603"/>
      <c r="G73" s="603"/>
      <c r="H73" s="603"/>
      <c r="I73" s="603"/>
      <c r="J73" s="603"/>
      <c r="K73" s="603"/>
      <c r="L73" s="596"/>
    </row>
    <row r="74" s="591" customFormat="true" ht="15" hidden="false" customHeight="true" outlineLevel="0" collapsed="false">
      <c r="A74" s="604" t="n">
        <f aca="false">A72+1</f>
        <v>31</v>
      </c>
      <c r="B74" s="593" t="s">
        <v>382</v>
      </c>
      <c r="C74" s="593"/>
      <c r="D74" s="593"/>
      <c r="E74" s="624" t="e">
        <f aca="false">ROUND('[23]№13 Суточная ставка. '!$F$29*'[23]№ 8.1 ГС-4250'!E30,2)</f>
        <v>#REF!</v>
      </c>
      <c r="F74" s="624"/>
      <c r="G74" s="624" t="e">
        <f aca="false">ROUND('[23]№13 Суточная ставка. '!$F$29*'[23]№ 8.1 ГС-4250'!I30,2)</f>
        <v>#REF!</v>
      </c>
      <c r="H74" s="624"/>
      <c r="I74" s="624"/>
      <c r="J74" s="594" t="e">
        <f aca="false">E74+G74</f>
        <v>#REF!</v>
      </c>
      <c r="K74" s="595" t="s">
        <v>383</v>
      </c>
      <c r="L74" s="596"/>
    </row>
    <row r="75" s="591" customFormat="true" ht="15" hidden="false" customHeight="true" outlineLevel="0" collapsed="false">
      <c r="A75" s="604" t="n">
        <f aca="false">A74+1</f>
        <v>32</v>
      </c>
      <c r="B75" s="593" t="s">
        <v>384</v>
      </c>
      <c r="C75" s="593"/>
      <c r="D75" s="593"/>
      <c r="E75" s="624" t="e">
        <f aca="false">ROUND('[23]№13 Суточная ставка. '!$F$28*'[23]№ 8.1 ГС-4250'!E30,2)</f>
        <v>#REF!</v>
      </c>
      <c r="F75" s="624"/>
      <c r="G75" s="624" t="e">
        <f aca="false">ROUND('[23]№13 Суточная ставка. '!$F$28*'[23]№ 8.1 ГС-4250'!I30,2)</f>
        <v>#REF!</v>
      </c>
      <c r="H75" s="624"/>
      <c r="I75" s="624"/>
      <c r="J75" s="594" t="e">
        <f aca="false">E75+G75</f>
        <v>#REF!</v>
      </c>
      <c r="K75" s="595" t="s">
        <v>383</v>
      </c>
      <c r="L75" s="596"/>
    </row>
    <row r="76" s="591" customFormat="true" ht="15" hidden="false" customHeight="true" outlineLevel="0" collapsed="false">
      <c r="A76" s="604" t="n">
        <f aca="false">A75+1</f>
        <v>33</v>
      </c>
      <c r="B76" s="593" t="s">
        <v>385</v>
      </c>
      <c r="C76" s="593"/>
      <c r="D76" s="593"/>
      <c r="E76" s="624" t="e">
        <f aca="false">ROUND('[23]№13 Суточная ставка. '!$F$30*'[23]№ 8.1 ГС-4250'!E30,2)</f>
        <v>#REF!</v>
      </c>
      <c r="F76" s="624"/>
      <c r="G76" s="624" t="e">
        <f aca="false">ROUND('[23]№13 Суточная ставка. '!$F$30*'[23]№ 8.1 ГС-4250'!I30,2)</f>
        <v>#REF!</v>
      </c>
      <c r="H76" s="624"/>
      <c r="I76" s="624"/>
      <c r="J76" s="594" t="e">
        <f aca="false">E76+G76</f>
        <v>#REF!</v>
      </c>
      <c r="K76" s="595" t="s">
        <v>383</v>
      </c>
      <c r="L76" s="596"/>
    </row>
    <row r="77" s="591" customFormat="true" ht="15" hidden="false" customHeight="true" outlineLevel="0" collapsed="false">
      <c r="A77" s="604" t="n">
        <f aca="false">A76+1</f>
        <v>34</v>
      </c>
      <c r="B77" s="593" t="s">
        <v>386</v>
      </c>
      <c r="C77" s="593"/>
      <c r="D77" s="593"/>
      <c r="E77" s="624" t="e">
        <f aca="false">ROUND('[23]№13 Суточная ставка. '!$F$31*'[23]№ 8.1 ГС-4250'!E30,2)</f>
        <v>#REF!</v>
      </c>
      <c r="F77" s="624"/>
      <c r="G77" s="624" t="e">
        <f aca="false">ROUND('[23]№13 Суточная ставка. '!$F$31*'[23]№ 8.1 ГС-4250'!I30,2)</f>
        <v>#REF!</v>
      </c>
      <c r="H77" s="624"/>
      <c r="I77" s="624"/>
      <c r="J77" s="594" t="e">
        <f aca="false">E77+G77</f>
        <v>#REF!</v>
      </c>
      <c r="K77" s="595" t="s">
        <v>383</v>
      </c>
      <c r="L77" s="596"/>
    </row>
    <row r="78" s="591" customFormat="true" ht="14.25" hidden="false" customHeight="true" outlineLevel="0" collapsed="false">
      <c r="A78" s="598" t="n">
        <f aca="false">A77+1</f>
        <v>35</v>
      </c>
      <c r="B78" s="599" t="s">
        <v>387</v>
      </c>
      <c r="C78" s="599"/>
      <c r="D78" s="599"/>
      <c r="E78" s="600" t="e">
        <f aca="false">SUM(E74:E77)</f>
        <v>#REF!</v>
      </c>
      <c r="F78" s="600"/>
      <c r="G78" s="600" t="e">
        <f aca="false">SUM(G74:G77)</f>
        <v>#REF!</v>
      </c>
      <c r="H78" s="600"/>
      <c r="I78" s="600"/>
      <c r="J78" s="600" t="e">
        <f aca="false">E78+G78</f>
        <v>#REF!</v>
      </c>
      <c r="K78" s="623"/>
      <c r="L78" s="596"/>
    </row>
    <row r="79" s="591" customFormat="true" ht="14.25" hidden="false" customHeight="true" outlineLevel="0" collapsed="false">
      <c r="A79" s="598" t="n">
        <f aca="false">A78+1</f>
        <v>36</v>
      </c>
      <c r="B79" s="599" t="s">
        <v>388</v>
      </c>
      <c r="C79" s="599"/>
      <c r="D79" s="599"/>
      <c r="E79" s="600" t="e">
        <f aca="false">E42+E71+E72+E78+E44</f>
        <v>#DIV/0!</v>
      </c>
      <c r="F79" s="600"/>
      <c r="G79" s="600" t="e">
        <f aca="false">G42+G71+G72+G78+G44</f>
        <v>#DIV/0!</v>
      </c>
      <c r="H79" s="600"/>
      <c r="I79" s="600"/>
      <c r="J79" s="600" t="e">
        <f aca="false">E79+G79</f>
        <v>#DIV/0!</v>
      </c>
      <c r="K79" s="623"/>
      <c r="L79" s="596"/>
    </row>
    <row r="80" s="591" customFormat="true" ht="15" hidden="false" customHeight="true" outlineLevel="0" collapsed="false">
      <c r="A80" s="592" t="n">
        <f aca="false">A79+1</f>
        <v>37</v>
      </c>
      <c r="B80" s="593" t="s">
        <v>389</v>
      </c>
      <c r="C80" s="593"/>
      <c r="D80" s="593"/>
      <c r="E80" s="624" t="n">
        <f aca="false">ROUND(E32*112%,2)</f>
        <v>0</v>
      </c>
      <c r="F80" s="624"/>
      <c r="G80" s="624" t="n">
        <f aca="false">ROUND(G32*112%,2)</f>
        <v>0</v>
      </c>
      <c r="H80" s="624"/>
      <c r="I80" s="624"/>
      <c r="J80" s="624" t="n">
        <f aca="false">E80+G80</f>
        <v>0</v>
      </c>
      <c r="K80" s="626"/>
      <c r="L80" s="596"/>
    </row>
    <row r="81" s="591" customFormat="true" ht="14.25" hidden="false" customHeight="true" outlineLevel="0" collapsed="false">
      <c r="A81" s="598" t="n">
        <f aca="false">A80+1</f>
        <v>38</v>
      </c>
      <c r="B81" s="599" t="s">
        <v>390</v>
      </c>
      <c r="C81" s="599"/>
      <c r="D81" s="599"/>
      <c r="E81" s="600" t="e">
        <f aca="false">E79+E80</f>
        <v>#DIV/0!</v>
      </c>
      <c r="F81" s="600"/>
      <c r="G81" s="600" t="e">
        <f aca="false">G79+G80</f>
        <v>#DIV/0!</v>
      </c>
      <c r="H81" s="600"/>
      <c r="I81" s="600"/>
      <c r="J81" s="600" t="e">
        <f aca="false">E81+G81</f>
        <v>#DIV/0!</v>
      </c>
      <c r="K81" s="623"/>
      <c r="L81" s="596"/>
    </row>
    <row r="82" s="591" customFormat="true" ht="15" hidden="false" customHeight="true" outlineLevel="0" collapsed="false">
      <c r="A82" s="592" t="n">
        <f aca="false">A81+1</f>
        <v>39</v>
      </c>
      <c r="B82" s="593" t="s">
        <v>391</v>
      </c>
      <c r="C82" s="593"/>
      <c r="D82" s="593"/>
      <c r="E82" s="624" t="n">
        <f aca="false">ROUND(E32*51%,2)</f>
        <v>0</v>
      </c>
      <c r="F82" s="624"/>
      <c r="G82" s="624" t="n">
        <f aca="false">ROUND(G32*51%,2)</f>
        <v>0</v>
      </c>
      <c r="H82" s="624"/>
      <c r="I82" s="624"/>
      <c r="J82" s="624" t="n">
        <f aca="false">E82+G82</f>
        <v>0</v>
      </c>
      <c r="K82" s="626"/>
      <c r="L82" s="596"/>
    </row>
    <row r="83" s="591" customFormat="true" ht="14.25" hidden="false" customHeight="true" outlineLevel="0" collapsed="false">
      <c r="A83" s="598" t="n">
        <f aca="false">A82+1</f>
        <v>40</v>
      </c>
      <c r="B83" s="599" t="s">
        <v>392</v>
      </c>
      <c r="C83" s="599"/>
      <c r="D83" s="599"/>
      <c r="E83" s="600" t="e">
        <f aca="false">E81+E82</f>
        <v>#DIV/0!</v>
      </c>
      <c r="F83" s="600"/>
      <c r="G83" s="600" t="e">
        <f aca="false">G81+G82</f>
        <v>#DIV/0!</v>
      </c>
      <c r="H83" s="600"/>
      <c r="I83" s="600"/>
      <c r="J83" s="600" t="e">
        <f aca="false">E83+G83</f>
        <v>#DIV/0!</v>
      </c>
      <c r="K83" s="602"/>
      <c r="L83" s="596"/>
    </row>
    <row r="84" s="628" customFormat="true" ht="15" hidden="false" customHeight="true" outlineLevel="0" collapsed="false">
      <c r="A84" s="592" t="n">
        <f aca="false">A83+1</f>
        <v>41</v>
      </c>
      <c r="B84" s="593" t="s">
        <v>393</v>
      </c>
      <c r="C84" s="593"/>
      <c r="D84" s="593"/>
      <c r="E84" s="627"/>
      <c r="F84" s="627"/>
      <c r="G84" s="627"/>
      <c r="H84" s="627"/>
      <c r="I84" s="627"/>
      <c r="J84" s="627" t="n">
        <f aca="false">E84+G84</f>
        <v>0</v>
      </c>
      <c r="K84" s="595"/>
      <c r="L84" s="596"/>
    </row>
    <row r="85" s="628" customFormat="true" ht="14.25" hidden="false" customHeight="true" outlineLevel="0" collapsed="false">
      <c r="A85" s="598" t="n">
        <f aca="false">A84+1</f>
        <v>42</v>
      </c>
      <c r="B85" s="599" t="s">
        <v>388</v>
      </c>
      <c r="C85" s="599"/>
      <c r="D85" s="599"/>
      <c r="E85" s="600" t="e">
        <f aca="false">E83</f>
        <v>#DIV/0!</v>
      </c>
      <c r="F85" s="600"/>
      <c r="G85" s="600" t="e">
        <f aca="false">G83</f>
        <v>#DIV/0!</v>
      </c>
      <c r="H85" s="600"/>
      <c r="I85" s="600"/>
      <c r="J85" s="600" t="e">
        <f aca="false">E85+G85</f>
        <v>#DIV/0!</v>
      </c>
      <c r="K85" s="623"/>
      <c r="L85" s="596"/>
    </row>
    <row r="86" s="630" customFormat="true" ht="14.25" hidden="false" customHeight="true" outlineLevel="0" collapsed="false">
      <c r="A86" s="598" t="n">
        <f aca="false">A85+1</f>
        <v>43</v>
      </c>
      <c r="B86" s="629" t="s">
        <v>394</v>
      </c>
      <c r="C86" s="629"/>
      <c r="D86" s="629"/>
      <c r="E86" s="600" t="e">
        <f aca="false">E85</f>
        <v>#DIV/0!</v>
      </c>
      <c r="F86" s="600"/>
      <c r="G86" s="600" t="e">
        <f aca="false">G85</f>
        <v>#DIV/0!</v>
      </c>
      <c r="H86" s="600"/>
      <c r="I86" s="600"/>
      <c r="J86" s="600" t="e">
        <f aca="false">E86+G86</f>
        <v>#DIV/0!</v>
      </c>
      <c r="K86" s="602"/>
      <c r="L86" s="596"/>
    </row>
    <row r="87" customFormat="false" ht="14.25" hidden="false" customHeight="true" outlineLevel="0" collapsed="false">
      <c r="A87" s="631" t="n">
        <f aca="false">A86+1</f>
        <v>44</v>
      </c>
      <c r="B87" s="632" t="s">
        <v>395</v>
      </c>
      <c r="C87" s="632"/>
      <c r="D87" s="632"/>
      <c r="E87" s="633" t="e">
        <f aca="false">ROUND(E86*1.2,2)</f>
        <v>#DIV/0!</v>
      </c>
      <c r="F87" s="633"/>
      <c r="G87" s="633" t="e">
        <f aca="false">ROUND(G86*1.2,2)</f>
        <v>#DIV/0!</v>
      </c>
      <c r="H87" s="633"/>
      <c r="I87" s="633"/>
      <c r="J87" s="633" t="e">
        <f aca="false">E87+G87</f>
        <v>#DIV/0!</v>
      </c>
      <c r="K87" s="634"/>
      <c r="L87" s="596"/>
    </row>
    <row r="88" customFormat="false" ht="16.5" hidden="false" customHeight="false" outlineLevel="0" collapsed="false">
      <c r="A88" s="635" t="n">
        <f aca="false">A87+1</f>
        <v>45</v>
      </c>
      <c r="B88" s="636" t="s">
        <v>396</v>
      </c>
      <c r="C88" s="636"/>
      <c r="D88" s="636"/>
      <c r="E88" s="637" t="e">
        <f aca="false">ROUND(E87/(E15),2)</f>
        <v>#DIV/0!</v>
      </c>
      <c r="F88" s="637"/>
      <c r="G88" s="637"/>
      <c r="H88" s="638"/>
      <c r="I88" s="638"/>
      <c r="J88" s="638"/>
      <c r="K88" s="639"/>
      <c r="L88" s="596"/>
    </row>
    <row r="89" customFormat="false" ht="15" hidden="false" customHeight="false" outlineLevel="0" collapsed="false">
      <c r="A89" s="640"/>
      <c r="B89" s="641"/>
      <c r="C89" s="641"/>
      <c r="D89" s="641"/>
      <c r="E89" s="642"/>
      <c r="F89" s="642"/>
      <c r="G89" s="642"/>
      <c r="H89" s="642"/>
      <c r="I89" s="642"/>
      <c r="J89" s="641"/>
      <c r="K89" s="641"/>
    </row>
    <row r="90" s="130" customFormat="true" ht="44.25" hidden="false" customHeight="true" outlineLevel="0" collapsed="false">
      <c r="A90" s="643" t="n">
        <f aca="false">'[23]Комм пред '!C132</f>
        <v>0</v>
      </c>
      <c r="B90" s="643"/>
      <c r="C90" s="643"/>
      <c r="D90" s="644"/>
      <c r="E90" s="644"/>
      <c r="F90" s="379"/>
      <c r="J90" s="645" t="n">
        <f aca="false">'[23]Комм пред '!I132</f>
        <v>0</v>
      </c>
      <c r="K90" s="645"/>
    </row>
    <row r="91" s="130" customFormat="true" ht="15" hidden="false" customHeight="false" outlineLevel="0" collapsed="false">
      <c r="A91" s="646" t="s">
        <v>172</v>
      </c>
      <c r="B91" s="646"/>
      <c r="C91" s="646"/>
      <c r="D91" s="647" t="s">
        <v>77</v>
      </c>
      <c r="E91" s="647"/>
      <c r="F91" s="646"/>
      <c r="J91" s="646" t="s">
        <v>173</v>
      </c>
    </row>
    <row r="92" customFormat="false" ht="12.75" hidden="false" customHeight="false" outlineLevel="0" collapsed="false">
      <c r="E92" s="381"/>
    </row>
    <row r="93" customFormat="false" ht="12.75" hidden="false" customHeight="false" outlineLevel="0" collapsed="false">
      <c r="E93" s="381"/>
    </row>
    <row r="94" customFormat="false" ht="12.75" hidden="false" customHeight="false" outlineLevel="0" collapsed="false">
      <c r="E94" s="381"/>
    </row>
    <row r="95" customFormat="false" ht="12.75" hidden="false" customHeight="false" outlineLevel="0" collapsed="false">
      <c r="E95" s="381"/>
    </row>
    <row r="96" customFormat="false" ht="12.75" hidden="false" customHeight="false" outlineLevel="0" collapsed="false">
      <c r="E96" s="381"/>
    </row>
    <row r="97" customFormat="false" ht="12.75" hidden="false" customHeight="false" outlineLevel="0" collapsed="false">
      <c r="E97" s="381"/>
    </row>
  </sheetData>
  <mergeCells count="84">
    <mergeCell ref="A3:J3"/>
    <mergeCell ref="A4:J4"/>
    <mergeCell ref="B8:C8"/>
    <mergeCell ref="D8:E8"/>
    <mergeCell ref="A10:D10"/>
    <mergeCell ref="A12:D12"/>
    <mergeCell ref="A14:D14"/>
    <mergeCell ref="A15:C15"/>
    <mergeCell ref="B16:D16"/>
    <mergeCell ref="A24:D24"/>
    <mergeCell ref="A26:A28"/>
    <mergeCell ref="B26:D28"/>
    <mergeCell ref="E26:G26"/>
    <mergeCell ref="H26:I26"/>
    <mergeCell ref="J26:J28"/>
    <mergeCell ref="K26:K28"/>
    <mergeCell ref="E27:E28"/>
    <mergeCell ref="F27:F28"/>
    <mergeCell ref="G27:G28"/>
    <mergeCell ref="B29:D29"/>
    <mergeCell ref="B30:D30"/>
    <mergeCell ref="A31:K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K43"/>
    <mergeCell ref="B44:D44"/>
    <mergeCell ref="B45:D45"/>
    <mergeCell ref="A46:K46"/>
    <mergeCell ref="B47:D47"/>
    <mergeCell ref="B48:D48"/>
    <mergeCell ref="B49:D49"/>
    <mergeCell ref="C50:D50"/>
    <mergeCell ref="C51:D51"/>
    <mergeCell ref="C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3:K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A90:C90"/>
    <mergeCell ref="D90:E90"/>
    <mergeCell ref="J90:K90"/>
    <mergeCell ref="A91:C91"/>
    <mergeCell ref="D91:E9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Михлюев Артём Иванович</cp:lastModifiedBy>
  <cp:lastPrinted>2019-08-01T10:16:19Z</cp:lastPrinted>
  <dcterms:modified xsi:type="dcterms:W3CDTF">2025-07-28T11:30:53Z</dcterms:modified>
  <cp:revision>0</cp:revision>
  <dc:subject/>
  <dc:title/>
</cp:coreProperties>
</file>